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Contextual" sheetId="1" state="visible" r:id="rId2"/>
    <sheet name="Summary" sheetId="2" state="visible" r:id="rId3"/>
    <sheet name="Table B46-B79 (2006-2003)" sheetId="3" state="visible" r:id="rId4"/>
  </sheets>
  <definedNames>
    <definedName function="false" hidden="false" localSheetId="0" name="_xlnm.Print_Area" vbProcedure="false">Contextual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432">
  <si>
    <t xml:space="preserve">Table A-1: TEO Results - All TEOs</t>
  </si>
  <si>
    <t xml:space="preserve">TEO Name</t>
  </si>
  <si>
    <t xml:space="preserve">AQS-N*</t>
  </si>
  <si>
    <t xml:space="preserve">Funded Eps</t>
  </si>
  <si>
    <t xml:space="preserve">AQS-E* (10)</t>
  </si>
  <si>
    <t xml:space="preserve">EFTS</t>
  </si>
  <si>
    <t xml:space="preserve">AQS-E* (30)</t>
  </si>
  <si>
    <t xml:space="preserve">AQS-S* (10)</t>
  </si>
  <si>
    <t xml:space="preserve">Staff (FTE)</t>
  </si>
  <si>
    <t xml:space="preserve">AQS-S* (2)</t>
  </si>
  <si>
    <t xml:space="preserve">Victoria University of Wellington</t>
  </si>
  <si>
    <t xml:space="preserve">AIS St Helens</t>
  </si>
  <si>
    <t xml:space="preserve">University of Auckland</t>
  </si>
  <si>
    <t xml:space="preserve">AUT University</t>
  </si>
  <si>
    <t xml:space="preserve">University of Otago</t>
  </si>
  <si>
    <t xml:space="preserve">Bethlehem Institute of Education</t>
  </si>
  <si>
    <t xml:space="preserve">University of Canterbury</t>
  </si>
  <si>
    <t xml:space="preserve">Carey Baptist College</t>
  </si>
  <si>
    <t xml:space="preserve">University of Waikato</t>
  </si>
  <si>
    <t xml:space="preserve">Christchurch Polytechnic Institute of Technology</t>
  </si>
  <si>
    <t xml:space="preserve">Massey University</t>
  </si>
  <si>
    <t xml:space="preserve">Eastern Institute of Technology</t>
  </si>
  <si>
    <t xml:space="preserve">Lincoln University</t>
  </si>
  <si>
    <t xml:space="preserve">Good Shepherd College - Te Hepara Pai</t>
  </si>
  <si>
    <t xml:space="preserve">Laidlaw College Inc</t>
  </si>
  <si>
    <t xml:space="preserve">Unitec New Zealand</t>
  </si>
  <si>
    <t xml:space="preserve">Averages &amp; totals</t>
  </si>
  <si>
    <t xml:space="preserve">Manukau Institute of Technology</t>
  </si>
  <si>
    <t xml:space="preserve">No of A's*</t>
  </si>
  <si>
    <t xml:space="preserve">Staff rated B*
%</t>
  </si>
  <si>
    <t xml:space="preserve">No of B's*</t>
  </si>
  <si>
    <t xml:space="preserve">Staff rated C*
%</t>
  </si>
  <si>
    <t xml:space="preserve">No of C's*</t>
  </si>
  <si>
    <t xml:space="preserve">Staff rated C(NE)*
%</t>
  </si>
  <si>
    <t xml:space="preserve">No of C(NE)'s*</t>
  </si>
  <si>
    <t xml:space="preserve">Staff rated R*
%</t>
  </si>
  <si>
    <t xml:space="preserve">No of R's*</t>
  </si>
  <si>
    <t xml:space="preserve">Staff rated R(NE)*
%</t>
  </si>
  <si>
    <t xml:space="preserve">No of R(NE)'s*</t>
  </si>
  <si>
    <t xml:space="preserve">No. of funded EPs*</t>
  </si>
  <si>
    <t xml:space="preserve">New Zealand College of Chiropractic</t>
  </si>
  <si>
    <t xml:space="preserve">New Zealand Tertiary College</t>
  </si>
  <si>
    <t xml:space="preserve">Northland Polytechnic</t>
  </si>
  <si>
    <t xml:space="preserve">Otago Polytechnic</t>
  </si>
  <si>
    <t xml:space="preserve">Open Polytechnic of New Zealand</t>
  </si>
  <si>
    <t xml:space="preserve">Whitecliffe College of Arts and Design</t>
  </si>
  <si>
    <t xml:space="preserve">Te Whare Wananga O Awanuiarangi</t>
  </si>
  <si>
    <t xml:space="preserve">Waikato Institute of Technology</t>
  </si>
  <si>
    <t xml:space="preserve">Whitireia Community Polytechnic</t>
  </si>
  <si>
    <t xml:space="preserve">Averages &amp; totals (med)</t>
  </si>
  <si>
    <t xml:space="preserve">Wellington Institute of Technology</t>
  </si>
  <si>
    <t xml:space="preserve">Averages &amp; totals (small)</t>
  </si>
  <si>
    <t xml:space="preserve">Performance-Based Research Fund</t>
  </si>
  <si>
    <t xml:space="preserve">Evaluating Research Excellence – the 2012 Assessment</t>
  </si>
  <si>
    <t xml:space="preserve">Interim Report</t>
  </si>
  <si>
    <t xml:space="preserve">Supplement to Appendix B (Part 2)</t>
  </si>
  <si>
    <t xml:space="preserve">Spreadsheet format of information provided in Appendix B</t>
  </si>
  <si>
    <t xml:space="preserve">Contents</t>
  </si>
  <si>
    <t xml:space="preserve">Tables B-46 to B-79 (2006 and 2003): Nominated academic units by TEO</t>
  </si>
  <si>
    <t xml:space="preserve">Notes</t>
  </si>
  <si>
    <t xml:space="preserve">1) Data are the same as contained in the report.</t>
  </si>
  <si>
    <t xml:space="preserve">2) These data are being released in  Excel format to assist TEOs, researchers</t>
  </si>
  <si>
    <t xml:space="preserve">and others interested in reviewing the results of the 2003 and 2006 Quality Evaluations.</t>
  </si>
  <si>
    <t xml:space="preserve">3) The number of PBRF-eligible staff is FTE weighted unless otherwise noted.</t>
  </si>
  <si>
    <t xml:space="preserve">4) For a discussion on how the results are presented refer to Chapter 4 in </t>
  </si>
  <si>
    <t xml:space="preserve">the Interim Report.</t>
  </si>
  <si>
    <t xml:space="preserve">Table B-46 2006: Nominated academic units  ̶  AIS St Helens</t>
  </si>
  <si>
    <t xml:space="preserve">Nominated academic unit</t>
  </si>
  <si>
    <t xml:space="preserve">Quality score             (N)</t>
  </si>
  <si>
    <t xml:space="preserve">% Staff rated A</t>
  </si>
  <si>
    <t xml:space="preserve">%Staff rated B</t>
  </si>
  <si>
    <t xml:space="preserve">% Staff rated C             or C(NE)</t>
  </si>
  <si>
    <t xml:space="preserve">% Staff new and emerging </t>
  </si>
  <si>
    <t xml:space="preserve">No of                As</t>
  </si>
  <si>
    <t xml:space="preserve">No of       Bs</t>
  </si>
  <si>
    <t xml:space="preserve">No of               Cs and C(NE)s</t>
  </si>
  <si>
    <t xml:space="preserve">No of                  funded                  EPs</t>
  </si>
  <si>
    <t xml:space="preserve">Other</t>
  </si>
  <si>
    <t xml:space="preserve">Averages and totals</t>
  </si>
  <si>
    <t xml:space="preserve">Table B-46 2003: Nominated academic units  ̶  AIS St Helens</t>
  </si>
  <si>
    <t xml:space="preserve">Quality score  (N)</t>
  </si>
  <si>
    <t xml:space="preserve">% Staff  rated A</t>
  </si>
  <si>
    <t xml:space="preserve">% Staff  rated B</t>
  </si>
  <si>
    <t xml:space="preserve">% Staff               rated C                       or C(NE) </t>
  </si>
  <si>
    <t xml:space="preserve">% Staff               new and emerging</t>
  </si>
  <si>
    <t xml:space="preserve">No of                 As</t>
  </si>
  <si>
    <t xml:space="preserve">No of               Bs</t>
  </si>
  <si>
    <t xml:space="preserve">No of                  Cs and C(NE)s</t>
  </si>
  <si>
    <t xml:space="preserve">No of          funded           EPs</t>
  </si>
  <si>
    <t xml:space="preserve">N/A</t>
  </si>
  <si>
    <t xml:space="preserve">Table B-47 2006: Nominated academic units  ̶  Anamata</t>
  </si>
  <si>
    <t xml:space="preserve">Table B-47 2003: Nominated academic units  ̶  Anamata</t>
  </si>
  <si>
    <t xml:space="preserve">Table B-48 2006: Nominated academic units  ̶  Auckland College of Education</t>
  </si>
  <si>
    <t xml:space="preserve">ACE Education</t>
  </si>
  <si>
    <t xml:space="preserve">Table B-48 2003: Nominated academic units  ̶  Auckland College of Education</t>
  </si>
  <si>
    <t xml:space="preserve">Postgraduate Studies</t>
  </si>
  <si>
    <t xml:space="preserve">Teacher Education</t>
  </si>
  <si>
    <t xml:space="preserve">Table B-49 2006: Nominated academic units  ̶  Auckland University of Technology</t>
  </si>
  <si>
    <t xml:space="preserve">Accounting and Finance</t>
  </si>
  <si>
    <t xml:space="preserve">Computer and Information Sciences</t>
  </si>
  <si>
    <t xml:space="preserve">Management</t>
  </si>
  <si>
    <t xml:space="preserve">Engineering</t>
  </si>
  <si>
    <t xml:space="preserve">Applied Language Studies</t>
  </si>
  <si>
    <t xml:space="preserve">Communication Studies</t>
  </si>
  <si>
    <t xml:space="preserve">Marketing</t>
  </si>
  <si>
    <t xml:space="preserve">National Institute for Public Health and Mental Health</t>
  </si>
  <si>
    <t xml:space="preserve">Sport and Exercise Science</t>
  </si>
  <si>
    <t xml:space="preserve">Social Sciences</t>
  </si>
  <si>
    <t xml:space="preserve">Applied Science</t>
  </si>
  <si>
    <t xml:space="preserve">Art and Design</t>
  </si>
  <si>
    <t xml:space="preserve">Economics</t>
  </si>
  <si>
    <t xml:space="preserve">Education</t>
  </si>
  <si>
    <t xml:space="preserve">Table B-49 2003: Nominated academic units  ̶  Auckland University of Technology</t>
  </si>
  <si>
    <t xml:space="preserve">Business</t>
  </si>
  <si>
    <t xml:space="preserve">Computing and Information Sciences</t>
  </si>
  <si>
    <t xml:space="preserve">Sport and Recreation Studies</t>
  </si>
  <si>
    <t xml:space="preserve">Table B-50 2006: Nominated academic units  ̶  Bethlehem Institute of Education</t>
  </si>
  <si>
    <t xml:space="preserve">Table B-50 2003: Nominated academic units  ̶  Bethlehem Institute of Education</t>
  </si>
  <si>
    <t xml:space="preserve">Table B-51 2006: Nominated academic units  ̶  Laidlaw College</t>
  </si>
  <si>
    <t xml:space="preserve">Table B-51 2003: Nominated academic units  ̶  Laidlaw College</t>
  </si>
  <si>
    <t xml:space="preserve">Table B-52 2006: Nominated academic units  ̶  Carey Baptist College</t>
  </si>
  <si>
    <t xml:space="preserve">Table B-52 2003: Nominated academic units  ̶  Carey Baptist College</t>
  </si>
  <si>
    <t xml:space="preserve">Table B-53 2006: Nominated academic units  ̶  Christchurch College of Education</t>
  </si>
  <si>
    <t xml:space="preserve">Table B-53 2003: Nominated academic units  ̶  Christchurch College of Education</t>
  </si>
  <si>
    <t xml:space="preserve">Table B-54 2006: Nominated academic units  ̶  Christchurch Polytechnic Institute of Technology</t>
  </si>
  <si>
    <t xml:space="preserve">Table B-54 2003: Nominated academic units  ̶  Christchurch Polytechnic Institute of Technology</t>
  </si>
  <si>
    <t xml:space="preserve">DNP</t>
  </si>
  <si>
    <t xml:space="preserve">Table B-55 2006: Nominated academic units  ̶  Dunedin College of Education</t>
  </si>
  <si>
    <t xml:space="preserve">Table B-55 2003: Nominated academic units  ̶  Dunedin College of Education</t>
  </si>
  <si>
    <t xml:space="preserve">Table B-56 2006: Nominated academic units  ̶  Eastern Institute of Technology</t>
  </si>
  <si>
    <t xml:space="preserve">Table B-56 2003: Nominated academic units  ̶  Eastern Institute of Technology</t>
  </si>
  <si>
    <t xml:space="preserve">Table B-57 2006: Nominated academic units – Good Shepherd College – Te Hepara Pai</t>
  </si>
  <si>
    <t xml:space="preserve">Qualityscore             (N)</t>
  </si>
  <si>
    <t xml:space="preserve">Table B-57 2003: Nominated academic units – Good Shepherd College – Te Hepara Pai</t>
  </si>
  <si>
    <t xml:space="preserve">Table B-58 2006: Nominated academic units – Lincoln University</t>
  </si>
  <si>
    <t xml:space="preserve">Agricultural and Primary Products</t>
  </si>
  <si>
    <t xml:space="preserve">Food and Health</t>
  </si>
  <si>
    <t xml:space="preserve">Marketing and Management</t>
  </si>
  <si>
    <t xml:space="preserve">Environmental and Natural Resources</t>
  </si>
  <si>
    <t xml:space="preserve">Economics and Financial Systems</t>
  </si>
  <si>
    <t xml:space="preserve">Bio Sciences</t>
  </si>
  <si>
    <t xml:space="preserve">Computer Systems</t>
  </si>
  <si>
    <t xml:space="preserve">˗</t>
  </si>
  <si>
    <t xml:space="preserve">Table B-58 2003: Nominated academic units – Lincoln University</t>
  </si>
  <si>
    <t xml:space="preserve">Table B-59 2006: Nominated academic units – Manukau Institute of Technology</t>
  </si>
  <si>
    <t xml:space="preserve">Bachelor of Visual Arts</t>
  </si>
  <si>
    <t xml:space="preserve">Table B-59 2003: Nominated academic units – Manukau Institute of Technology</t>
  </si>
  <si>
    <t xml:space="preserve">Table B-60 2006: Nominated academic units – Massey University</t>
  </si>
  <si>
    <t xml:space="preserve">College of Sciences</t>
  </si>
  <si>
    <t xml:space="preserve">College of Education</t>
  </si>
  <si>
    <t xml:space="preserve">College of Creative Arts</t>
  </si>
  <si>
    <t xml:space="preserve">College of Humanities &amp; Social Sciences</t>
  </si>
  <si>
    <t xml:space="preserve">College of Business</t>
  </si>
  <si>
    <t xml:space="preserve">Table B-60 2003: Nominated academic units – Massey University</t>
  </si>
  <si>
    <t xml:space="preserve">CoS Inst. of Fundamental Sciences</t>
  </si>
  <si>
    <t xml:space="preserve">CoDFAM School of Fine Arts</t>
  </si>
  <si>
    <t xml:space="preserve">CoS Inst. of Technology &amp; Engrg</t>
  </si>
  <si>
    <t xml:space="preserve">CoHSS Schl Social &amp; Culturl Studies</t>
  </si>
  <si>
    <t xml:space="preserve">CoHSS School of Maori Studies</t>
  </si>
  <si>
    <t xml:space="preserve">CoS Inst. of Molecular BioSciences</t>
  </si>
  <si>
    <t xml:space="preserve">CoS Inst. of Vet, Animal &amp; Biomed</t>
  </si>
  <si>
    <t xml:space="preserve">CoB Dept of Applied &amp; Intnl Econmc</t>
  </si>
  <si>
    <t xml:space="preserve">CoB Dept of Commerce</t>
  </si>
  <si>
    <t xml:space="preserve">CoS Inst of Inform. &amp; Mathmtl Sci</t>
  </si>
  <si>
    <t xml:space="preserve">CoHSS School of Psychology</t>
  </si>
  <si>
    <t xml:space="preserve">CoHSS SHORE Research Centre</t>
  </si>
  <si>
    <t xml:space="preserve">CoB Dept of Mngmt &amp; Intnl Business</t>
  </si>
  <si>
    <t xml:space="preserve">CoE Dept of Learning &amp; Teaching</t>
  </si>
  <si>
    <t xml:space="preserve">CoS Inst. of Food, Nutr &amp; Hum Hlth</t>
  </si>
  <si>
    <t xml:space="preserve">CoE Dept Technlgy, Sci &amp; Math Educ</t>
  </si>
  <si>
    <t xml:space="preserve">CoHSS Schl of People, Environ &amp; Plan</t>
  </si>
  <si>
    <t xml:space="preserve">CoHSS School of Language Studies</t>
  </si>
  <si>
    <t xml:space="preserve">CoB Dept of Information Systems</t>
  </si>
  <si>
    <t xml:space="preserve">CoE Social &amp; Policy Studies in Edu</t>
  </si>
  <si>
    <t xml:space="preserve">CoHSS Centre for Public Health Res</t>
  </si>
  <si>
    <t xml:space="preserve">CoDFAM Conservatorium of Music</t>
  </si>
  <si>
    <t xml:space="preserve">CoHSS Schl of Hist, Phil. &amp; Politics</t>
  </si>
  <si>
    <t xml:space="preserve">CoHSS Schl Soclgy,Socl Pol &amp; Socl Wk</t>
  </si>
  <si>
    <t xml:space="preserve">CoS Inst. of Info Sci &amp; Technology</t>
  </si>
  <si>
    <t xml:space="preserve">CoS Inst. of Natural Resources</t>
  </si>
  <si>
    <t xml:space="preserve">CoB Dept of Human Resource Mngmnt</t>
  </si>
  <si>
    <t xml:space="preserve">CoB School of Accountancy</t>
  </si>
  <si>
    <t xml:space="preserve">CoB Dept of Comm &amp; Journalism</t>
  </si>
  <si>
    <t xml:space="preserve">CoDFAM Dept of Arts &amp; Design Studies</t>
  </si>
  <si>
    <t xml:space="preserve">CoB Finance, Bnkg &amp; Propty Studies</t>
  </si>
  <si>
    <t xml:space="preserve">CoB Dept of Management</t>
  </si>
  <si>
    <t xml:space="preserve">CoHSS Schl of English &amp; Media Stud.</t>
  </si>
  <si>
    <t xml:space="preserve">CoHSS School of Health Sciences</t>
  </si>
  <si>
    <t xml:space="preserve">Table B-61 2006: Nominated academic units – Masters Institute</t>
  </si>
  <si>
    <t xml:space="preserve">Table B-61 2003: Nominated academic units – Masters Institute</t>
  </si>
  <si>
    <t xml:space="preserve">Table B-62 2006: Nominated academic units - Nelson Marlborough Institute of Technology</t>
  </si>
  <si>
    <t xml:space="preserve">Table B-62 2003: Nominated academic units – Nelson Marlborough Institute of Technology</t>
  </si>
  <si>
    <t xml:space="preserve">Table B-63 2006: Nominated academic units – Northland Polytechnic</t>
  </si>
  <si>
    <t xml:space="preserve">Table B-63 2003: Nominated academic units – Northland Polytechnic</t>
  </si>
  <si>
    <t xml:space="preserve">Table B-64 2006: Nominated academic units – Open Polytechnic of New Zealand</t>
  </si>
  <si>
    <t xml:space="preserve">Table B-64 2003: Nominated academic units – Open Polytechnic of New Zealand</t>
  </si>
  <si>
    <t xml:space="preserve">Table B-65 2006: Nominated academic units – Otago Polytechnic</t>
  </si>
  <si>
    <t xml:space="preserve">Art</t>
  </si>
  <si>
    <t xml:space="preserve">Table B-65 2003: Nominated academic units – Otago Polytechnic</t>
  </si>
  <si>
    <t xml:space="preserve">Table B-66 2006: Nominated academic units – Pacific International Hotel Management School</t>
  </si>
  <si>
    <t xml:space="preserve">Table B-66 2003: Nominated academic units – Pacific International Hotel Management School</t>
  </si>
  <si>
    <t xml:space="preserve">Table B-67 2006: Nominated academic units - Te Wānanga o Aotearoa</t>
  </si>
  <si>
    <t xml:space="preserve">Table B-67 2003: Nominated academic units – Te Wānanga o Aotearoa</t>
  </si>
  <si>
    <t xml:space="preserve">Table B-68 2006: Nominated academic units – Te Whare Wānanga o Awanuiārangi</t>
  </si>
  <si>
    <t xml:space="preserve">Arts and Visual Culture</t>
  </si>
  <si>
    <t xml:space="preserve">Table B-68 2003: Nominated academic units – Te Whare Wānanga o Awanuiārangi</t>
  </si>
  <si>
    <t xml:space="preserve">Table B-69 2006: Nominated academic units – Te Whare Wānanga o Te Pīhopatanga o Aotearoa</t>
  </si>
  <si>
    <t xml:space="preserve">Table B-69 2003: Nominated academic units – Te Whare Wānanga o Te Pīhopatanga o Aotearoa</t>
  </si>
  <si>
    <t xml:space="preserve">Table B-70 2006: Nominated academic units – Unitec New Zealand</t>
  </si>
  <si>
    <t xml:space="preserve">School of Natural Sciences</t>
  </si>
  <si>
    <t xml:space="preserve">School of Management and Entrepreneurship</t>
  </si>
  <si>
    <t xml:space="preserve">School of Design</t>
  </si>
  <si>
    <t xml:space="preserve">School of Education</t>
  </si>
  <si>
    <t xml:space="preserve">School of Communication</t>
  </si>
  <si>
    <t xml:space="preserve">School of Architecture and Landscape Architecture</t>
  </si>
  <si>
    <t xml:space="preserve">School of Computing and Information Technology</t>
  </si>
  <si>
    <t xml:space="preserve">School of the Built Environment</t>
  </si>
  <si>
    <t xml:space="preserve">Table B-70 2003: Nominated academic units – Unitec New Zealand</t>
  </si>
  <si>
    <t xml:space="preserve">Design</t>
  </si>
  <si>
    <t xml:space="preserve">Landscape and Plant Science</t>
  </si>
  <si>
    <t xml:space="preserve">Architecture</t>
  </si>
  <si>
    <t xml:space="preserve">Computing and Information Technology</t>
  </si>
  <si>
    <t xml:space="preserve">Table B-71 2006: Nominated academic units – University of Auckland</t>
  </si>
  <si>
    <t xml:space="preserve">Chemical and Materials Engineering</t>
  </si>
  <si>
    <t xml:space="preserve">Engineering Science</t>
  </si>
  <si>
    <t xml:space="preserve">Philosophy</t>
  </si>
  <si>
    <t xml:space="preserve">Classics and Ancient History</t>
  </si>
  <si>
    <t xml:space="preserve">Political Studies</t>
  </si>
  <si>
    <t xml:space="preserve">Statistics</t>
  </si>
  <si>
    <t xml:space="preserve">Psychology</t>
  </si>
  <si>
    <t xml:space="preserve">School of Law</t>
  </si>
  <si>
    <t xml:space="preserve">Film, TV &amp; Media Studies</t>
  </si>
  <si>
    <t xml:space="preserve">Physics</t>
  </si>
  <si>
    <t xml:space="preserve">School of Geography and Environmental Sciences</t>
  </si>
  <si>
    <t xml:space="preserve">Maori Studies</t>
  </si>
  <si>
    <t xml:space="preserve">Mathematics</t>
  </si>
  <si>
    <t xml:space="preserve">School of European Languages &amp; Literature</t>
  </si>
  <si>
    <t xml:space="preserve">English</t>
  </si>
  <si>
    <t xml:space="preserve">Electrical and Computer Engineering</t>
  </si>
  <si>
    <t xml:space="preserve">Anthropology</t>
  </si>
  <si>
    <t xml:space="preserve">Applied Language Studies and Linguistics</t>
  </si>
  <si>
    <t xml:space="preserve">Geology</t>
  </si>
  <si>
    <t xml:space="preserve">Accounting &amp; Finance</t>
  </si>
  <si>
    <t xml:space="preserve">Liggins Institute</t>
  </si>
  <si>
    <t xml:space="preserve">Computer Science</t>
  </si>
  <si>
    <t xml:space="preserve">History</t>
  </si>
  <si>
    <t xml:space="preserve">School of Biological Sciences</t>
  </si>
  <si>
    <t xml:space="preserve">Commercial Law</t>
  </si>
  <si>
    <t xml:space="preserve">Planning</t>
  </si>
  <si>
    <t xml:space="preserve">Fine Arts</t>
  </si>
  <si>
    <t xml:space="preserve">Management and Employment Relations</t>
  </si>
  <si>
    <t xml:space="preserve">Bioengineering</t>
  </si>
  <si>
    <t xml:space="preserve">Chemistry</t>
  </si>
  <si>
    <t xml:space="preserve">Music and Dance</t>
  </si>
  <si>
    <t xml:space="preserve">School of Medical Sciences</t>
  </si>
  <si>
    <t xml:space="preserve">School of Medicine</t>
  </si>
  <si>
    <t xml:space="preserve">Mechanical Engineering</t>
  </si>
  <si>
    <t xml:space="preserve">Sociology</t>
  </si>
  <si>
    <t xml:space="preserve">Civil and Environmental Engineering</t>
  </si>
  <si>
    <t xml:space="preserve">Information Systems and Operations Management</t>
  </si>
  <si>
    <t xml:space="preserve">School of Pharmacy</t>
  </si>
  <si>
    <t xml:space="preserve">Sport Science</t>
  </si>
  <si>
    <t xml:space="preserve">International Business</t>
  </si>
  <si>
    <t xml:space="preserve">School of Nursing</t>
  </si>
  <si>
    <t xml:space="preserve">School of Population Health</t>
  </si>
  <si>
    <t xml:space="preserve">School of Asian Studies</t>
  </si>
  <si>
    <t xml:space="preserve">Art History</t>
  </si>
  <si>
    <t xml:space="preserve">Optometry</t>
  </si>
  <si>
    <t xml:space="preserve">Uni-Services</t>
  </si>
  <si>
    <t xml:space="preserve">Engineering Faculty Ed Sup</t>
  </si>
  <si>
    <t xml:space="preserve">Science Faculty Ed Sup</t>
  </si>
  <si>
    <t xml:space="preserve">Table B-71 2003: Nominated academic units – University of Auckland</t>
  </si>
  <si>
    <t xml:space="preserve">Māori Studies</t>
  </si>
  <si>
    <t xml:space="preserve">Film TV and Media Studies</t>
  </si>
  <si>
    <t xml:space="preserve">Biological Sciences</t>
  </si>
  <si>
    <t xml:space="preserve">Geography and Environment</t>
  </si>
  <si>
    <t xml:space="preserve">European Languages and Literature</t>
  </si>
  <si>
    <t xml:space="preserve">Law</t>
  </si>
  <si>
    <t xml:space="preserve">Music</t>
  </si>
  <si>
    <t xml:space="preserve">Auckland Clinical School</t>
  </si>
  <si>
    <t xml:space="preserve">Management Science and Information Systems</t>
  </si>
  <si>
    <t xml:space="preserve">Electrical and Electronic Engineering</t>
  </si>
  <si>
    <t xml:space="preserve">Planning and Property</t>
  </si>
  <si>
    <t xml:space="preserve">Auckland Cancer Society Research Centre</t>
  </si>
  <si>
    <t xml:space="preserve">Asian Studies</t>
  </si>
  <si>
    <t xml:space="preserve">Bioengineering Institute</t>
  </si>
  <si>
    <t xml:space="preserve">School of Creative and Performing Arts</t>
  </si>
  <si>
    <t xml:space="preserve">Centres of Teaching Learning and Prof Development</t>
  </si>
  <si>
    <t xml:space="preserve">Table B-72 2006: Nominated academic units – University of Canterbury</t>
  </si>
  <si>
    <t xml:space="preserve">Chemical and Process Engineering</t>
  </si>
  <si>
    <t xml:space="preserve">School of Philosophy and Religious Studies</t>
  </si>
  <si>
    <t xml:space="preserve">Geological Sciences</t>
  </si>
  <si>
    <t xml:space="preserve">School of History</t>
  </si>
  <si>
    <t xml:space="preserve">Civil Engineering</t>
  </si>
  <si>
    <t xml:space="preserve">School of Forestry</t>
  </si>
  <si>
    <t xml:space="preserve">Geography</t>
  </si>
  <si>
    <t xml:space="preserve">School of Classics and Linguistics</t>
  </si>
  <si>
    <t xml:space="preserve">Mathematics and Statistics</t>
  </si>
  <si>
    <t xml:space="preserve">Physics and Astronomy</t>
  </si>
  <si>
    <t xml:space="preserve">School of Music</t>
  </si>
  <si>
    <t xml:space="preserve">School of Sociology and Anthropology</t>
  </si>
  <si>
    <t xml:space="preserve">Department of Communication Disorders</t>
  </si>
  <si>
    <t xml:space="preserve">School of Political Science and Communication</t>
  </si>
  <si>
    <t xml:space="preserve">Computer Science and Software Engineering</t>
  </si>
  <si>
    <t xml:space="preserve">School of Languages and Cultures</t>
  </si>
  <si>
    <t xml:space="preserve">Accountancy, Finance and Information Systems</t>
  </si>
  <si>
    <t xml:space="preserve">School of Culture, Literature and Society</t>
  </si>
  <si>
    <t xml:space="preserve">School of Fine Arts</t>
  </si>
  <si>
    <t xml:space="preserve">Table B-72 2003: Nominated academic units – University of Canterbury</t>
  </si>
  <si>
    <t xml:space="preserve">School of Linguistics and Classics</t>
  </si>
  <si>
    <t xml:space="preserve">Philosophy and Religous Studies</t>
  </si>
  <si>
    <t xml:space="preserve">Speech and Language Therapy</t>
  </si>
  <si>
    <t xml:space="preserve">Accountancy Finance and Information Systems</t>
  </si>
  <si>
    <t xml:space="preserve">Table B-73 2006: Nominated academic units – University of Otago</t>
  </si>
  <si>
    <t xml:space="preserve">Human Nutrition</t>
  </si>
  <si>
    <t xml:space="preserve">Pharmacology and Toxicology</t>
  </si>
  <si>
    <t xml:space="preserve">Tourism</t>
  </si>
  <si>
    <t xml:space="preserve">Zoology</t>
  </si>
  <si>
    <t xml:space="preserve">English Department</t>
  </si>
  <si>
    <t xml:space="preserve">Botany</t>
  </si>
  <si>
    <t xml:space="preserve">Anatomy and Structural Biology</t>
  </si>
  <si>
    <t xml:space="preserve">Christchurch School of Medicine and Health Sciences</t>
  </si>
  <si>
    <t xml:space="preserve">Classics</t>
  </si>
  <si>
    <t xml:space="preserve">Physiology</t>
  </si>
  <si>
    <t xml:space="preserve">Pharmacy</t>
  </si>
  <si>
    <t xml:space="preserve">Microbiology and Immunology</t>
  </si>
  <si>
    <t xml:space="preserve">Biochemistry</t>
  </si>
  <si>
    <t xml:space="preserve">Dunedin School of Medicine</t>
  </si>
  <si>
    <t xml:space="preserve">Dental School</t>
  </si>
  <si>
    <t xml:space="preserve">Food Science</t>
  </si>
  <si>
    <t xml:space="preserve">Marine Science</t>
  </si>
  <si>
    <t xml:space="preserve">Information Sciences</t>
  </si>
  <si>
    <t xml:space="preserve">Music and Theatre Studies</t>
  </si>
  <si>
    <t xml:space="preserve">Surveying</t>
  </si>
  <si>
    <t xml:space="preserve">Finance and Quantitative Analysis</t>
  </si>
  <si>
    <t xml:space="preserve">Languages and Cultures</t>
  </si>
  <si>
    <t xml:space="preserve">Wellington School of Medicine and Health Sciences</t>
  </si>
  <si>
    <t xml:space="preserve">Physiotherapy</t>
  </si>
  <si>
    <t xml:space="preserve">Physical Education</t>
  </si>
  <si>
    <t xml:space="preserve">Design Studies</t>
  </si>
  <si>
    <t xml:space="preserve">Māori, Pacific and Indigenous Studies</t>
  </si>
  <si>
    <t xml:space="preserve">Table B-73 2003: Nominated academic units – University of Otago</t>
  </si>
  <si>
    <t xml:space="preserve">Department of Philosophy</t>
  </si>
  <si>
    <t xml:space="preserve">Department of Zoology</t>
  </si>
  <si>
    <t xml:space="preserve">Department of Psychology</t>
  </si>
  <si>
    <t xml:space="preserve">History and Art History</t>
  </si>
  <si>
    <t xml:space="preserve">Department of Economics</t>
  </si>
  <si>
    <t xml:space="preserve">Department of Political Studies</t>
  </si>
  <si>
    <t xml:space="preserve">Department of Human Nutrition</t>
  </si>
  <si>
    <t xml:space="preserve">Department of Mathematics and Statistics</t>
  </si>
  <si>
    <t xml:space="preserve">Department of Botany</t>
  </si>
  <si>
    <t xml:space="preserve">Department of Geology</t>
  </si>
  <si>
    <t xml:space="preserve">Department of Anthropology</t>
  </si>
  <si>
    <t xml:space="preserve">Department of Theology and Religious Studies</t>
  </si>
  <si>
    <t xml:space="preserve">English and Linguistics</t>
  </si>
  <si>
    <t xml:space="preserve">Faculty of Law</t>
  </si>
  <si>
    <t xml:space="preserve">Department of Chemistry</t>
  </si>
  <si>
    <t xml:space="preserve">Department of Biochemistry</t>
  </si>
  <si>
    <t xml:space="preserve">Department of Anatomy and Structural Biology</t>
  </si>
  <si>
    <t xml:space="preserve">School of Dentistry</t>
  </si>
  <si>
    <t xml:space="preserve">Department of Computer Science</t>
  </si>
  <si>
    <t xml:space="preserve">Department of Microbiology</t>
  </si>
  <si>
    <t xml:space="preserve">Department of Pharmacology and Toxicology</t>
  </si>
  <si>
    <t xml:space="preserve">Department of Physics</t>
  </si>
  <si>
    <t xml:space="preserve">Faculty of Education</t>
  </si>
  <si>
    <t xml:space="preserve">Department of Marine Science</t>
  </si>
  <si>
    <t xml:space="preserve">Department of Geography</t>
  </si>
  <si>
    <t xml:space="preserve">Department of Information Science</t>
  </si>
  <si>
    <t xml:space="preserve">Faculty of Medicine</t>
  </si>
  <si>
    <t xml:space="preserve">Department of Tourism</t>
  </si>
  <si>
    <t xml:space="preserve">Department of Physiology</t>
  </si>
  <si>
    <t xml:space="preserve">School of Surveying</t>
  </si>
  <si>
    <t xml:space="preserve">Asian and European Languages</t>
  </si>
  <si>
    <t xml:space="preserve">Department of Food Science</t>
  </si>
  <si>
    <t xml:space="preserve">Department of Marketing</t>
  </si>
  <si>
    <t xml:space="preserve">Social Work and Social Policy</t>
  </si>
  <si>
    <t xml:space="preserve">School of Physical Education</t>
  </si>
  <si>
    <t xml:space="preserve">School of Māori, Pacific and Indigenous Studies</t>
  </si>
  <si>
    <t xml:space="preserve">Department of Management</t>
  </si>
  <si>
    <t xml:space="preserve">Table B-74 2006: Nominated academic units – University of Waikato</t>
  </si>
  <si>
    <t xml:space="preserve">School of Computing and Mathematical Sciences</t>
  </si>
  <si>
    <t xml:space="preserve">School of Science and Engineering</t>
  </si>
  <si>
    <t xml:space="preserve">School of Māori and Pacific Development</t>
  </si>
  <si>
    <t xml:space="preserve">Waikato Management School</t>
  </si>
  <si>
    <t xml:space="preserve">Faculty of Arts and Social Sciences</t>
  </si>
  <si>
    <t xml:space="preserve">Institutes and Units</t>
  </si>
  <si>
    <t xml:space="preserve">Table B-74 2003: Nominated academic units - University of Waikato</t>
  </si>
  <si>
    <t xml:space="preserve">School of Science &amp; Technology</t>
  </si>
  <si>
    <t xml:space="preserve">School of Maori &amp; Pacific Development</t>
  </si>
  <si>
    <t xml:space="preserve">Table B-75 2006: Nominated academic units – Victoria University of Wellington</t>
  </si>
  <si>
    <t xml:space="preserve">School of Psychology</t>
  </si>
  <si>
    <t xml:space="preserve">Mathematics Programme</t>
  </si>
  <si>
    <t xml:space="preserve">Finance Programme</t>
  </si>
  <si>
    <t xml:space="preserve">History Programme</t>
  </si>
  <si>
    <t xml:space="preserve">Management Programme</t>
  </si>
  <si>
    <t xml:space="preserve">Political Science and International Relations Prog</t>
  </si>
  <si>
    <t xml:space="preserve">School of Government</t>
  </si>
  <si>
    <t xml:space="preserve">Philosophy Programme</t>
  </si>
  <si>
    <t xml:space="preserve">School of Chemical and Physical Sciences</t>
  </si>
  <si>
    <t xml:space="preserve">School of Earth Sciences</t>
  </si>
  <si>
    <t xml:space="preserve">Marketing Programme</t>
  </si>
  <si>
    <t xml:space="preserve">School of Information Management</t>
  </si>
  <si>
    <t xml:space="preserve">School of Architecture</t>
  </si>
  <si>
    <t xml:space="preserve">Accounting Programme</t>
  </si>
  <si>
    <t xml:space="preserve">School of English, Film, Theatre and Media Studies</t>
  </si>
  <si>
    <t xml:space="preserve">School of Social and Cultural Studies</t>
  </si>
  <si>
    <t xml:space="preserve">Computer Science Programme</t>
  </si>
  <si>
    <t xml:space="preserve">Art History and Museum and Heritage Studies</t>
  </si>
  <si>
    <t xml:space="preserve">Classics Programme</t>
  </si>
  <si>
    <t xml:space="preserve">Economics Programme</t>
  </si>
  <si>
    <t xml:space="preserve">School of Linguistics and Applied Language Studies</t>
  </si>
  <si>
    <t xml:space="preserve">Human Resources and Industrial Relations Programme</t>
  </si>
  <si>
    <t xml:space="preserve">Statistics and Operations Research Programme</t>
  </si>
  <si>
    <t xml:space="preserve">School of Asian and European Languages and Cultures</t>
  </si>
  <si>
    <t xml:space="preserve">Graduate School of Nursing and Midwifery</t>
  </si>
  <si>
    <t xml:space="preserve">Table B-75 2003: Nominated academic units – Victoria University of Wellington</t>
  </si>
  <si>
    <t xml:space="preserve">Pol. Science and International Relations Programme</t>
  </si>
  <si>
    <t xml:space="preserve">School of Art History, Classics and Rel. Studies</t>
  </si>
  <si>
    <t xml:space="preserve">School of Economics and Finance</t>
  </si>
  <si>
    <t xml:space="preserve">Victoria Management School</t>
  </si>
  <si>
    <t xml:space="preserve">School of English, Film and Theatre and IIML</t>
  </si>
  <si>
    <t xml:space="preserve">School of Asian and European Langs and Cultures</t>
  </si>
  <si>
    <t xml:space="preserve">Table B-76 2006: Nominated academic units – Waikato Institute of Technology</t>
  </si>
  <si>
    <t xml:space="preserve">School of Media Arts</t>
  </si>
  <si>
    <t xml:space="preserve">Table B-76 2003: Nominated academic units – Waikato Institute of Technology</t>
  </si>
  <si>
    <t xml:space="preserve">Media Arts</t>
  </si>
  <si>
    <t xml:space="preserve">Table B-77 2006: Nominated academic units – Wellington College of Education</t>
  </si>
  <si>
    <t xml:space="preserve">Table B-77 2003: Nominated academic units – Wellington College of Education</t>
  </si>
  <si>
    <t xml:space="preserve">Table B-78 2006: Nominated academic units – Whitecliffe College of Arts and Design</t>
  </si>
  <si>
    <t xml:space="preserve">Table B-78 2003: Nominated academic units – Whitecliffe College of Arts and Design</t>
  </si>
  <si>
    <t xml:space="preserve">Table B-79 2006: Nominated academic units – Whitireia Community Polytechnic</t>
  </si>
  <si>
    <t xml:space="preserve">Table B-79 2003: Nominated academic units – Whitireia Community Polytechn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0"/>
    <numFmt numFmtId="168" formatCode="_(* #,##0.00_);_(* \(#,##0.00\);_(* \-??_);_(@_)"/>
    <numFmt numFmtId="169" formatCode="0.0"/>
    <numFmt numFmtId="170" formatCode="0.0%"/>
    <numFmt numFmtId="171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1</xdr:col>
      <xdr:colOff>40320</xdr:colOff>
      <xdr:row>7</xdr:row>
      <xdr:rowOff>37800</xdr:rowOff>
    </xdr:to>
    <xdr:pic>
      <xdr:nvPicPr>
        <xdr:cNvPr id="0" name="Picture 2" descr="logohrclr"/>
        <xdr:cNvPicPr/>
      </xdr:nvPicPr>
      <xdr:blipFill>
        <a:blip r:embed="rId1"/>
        <a:stretch/>
      </xdr:blipFill>
      <xdr:spPr>
        <a:xfrm>
          <a:off x="4467240" y="485640"/>
          <a:ext cx="2593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99"/>
    <col collapsed="false" customWidth="true" hidden="false" outlineLevel="0" max="3" min="3" style="3" width="13.28"/>
    <col collapsed="false" customWidth="true" hidden="false" outlineLevel="0" max="4" min="4" style="3" width="22.42"/>
    <col collapsed="false" customWidth="true" hidden="false" outlineLevel="0" max="5" min="5" style="4" width="19.41"/>
    <col collapsed="false" customWidth="true" hidden="false" outlineLevel="0" max="6" min="6" style="3" width="26.99"/>
    <col collapsed="false" customWidth="true" hidden="false" outlineLevel="0" max="7" min="7" style="5" width="19.41"/>
    <col collapsed="false" customWidth="true" hidden="false" outlineLevel="0" max="8" min="8" style="3" width="27.85"/>
    <col collapsed="false" customWidth="true" hidden="false" outlineLevel="0" max="9" min="9" style="4" width="19.41"/>
    <col collapsed="false" customWidth="true" hidden="false" outlineLevel="0" max="10" min="10" style="4" width="16.84"/>
    <col collapsed="false" customWidth="true" hidden="false" outlineLevel="0" max="11" min="11" style="5" width="20.99"/>
    <col collapsed="false" customWidth="true" hidden="false" outlineLevel="0" max="12" min="12" style="3" width="17.28"/>
    <col collapsed="false" customWidth="true" hidden="false" outlineLevel="0" max="13" min="13" style="4" width="18.28"/>
    <col collapsed="false" customWidth="true" hidden="false" outlineLevel="0" max="14" min="14" style="4" width="16.56"/>
    <col collapsed="false" customWidth="true" hidden="false" outlineLevel="0" max="15" min="15" style="5" width="15.13"/>
    <col collapsed="false" customWidth="true" hidden="false" outlineLevel="0" max="16" min="16" style="3" width="19.85"/>
    <col collapsed="false" customWidth="true" hidden="false" outlineLevel="0" max="17" min="17" style="4" width="13.28"/>
    <col collapsed="false" customWidth="true" hidden="false" outlineLevel="0" max="18" min="18" style="5" width="13.28"/>
    <col collapsed="false" customWidth="true" hidden="false" outlineLevel="0" max="19" min="19" style="3" width="13.28"/>
    <col collapsed="false" customWidth="true" hidden="false" outlineLevel="0" max="20" min="20" style="4" width="14.56"/>
    <col collapsed="false" customWidth="true" hidden="false" outlineLevel="0" max="21" min="21" style="4" width="42.99"/>
    <col collapsed="false" customWidth="true" hidden="false" outlineLevel="0" max="22" min="22" style="5" width="22.99"/>
    <col collapsed="false" customWidth="true" hidden="false" outlineLevel="0" max="23" min="23" style="3" width="13.28"/>
    <col collapsed="false" customWidth="true" hidden="false" outlineLevel="0" max="25" min="24" style="4" width="13.28"/>
    <col collapsed="false" customWidth="true" hidden="false" outlineLevel="0" max="26" min="26" style="5" width="13.28"/>
    <col collapsed="false" customWidth="true" hidden="false" outlineLevel="0" max="27" min="27" style="3" width="13.28"/>
    <col collapsed="false" customWidth="true" hidden="false" outlineLevel="0" max="28" min="28" style="1" width="13.28"/>
    <col collapsed="false" customWidth="true" hidden="false" outlineLevel="0" max="29" min="29" style="3" width="13.28"/>
    <col collapsed="false" customWidth="true" hidden="false" outlineLevel="0" max="30" min="30" style="1" width="19.28"/>
    <col collapsed="false" customWidth="true" hidden="false" outlineLevel="0" max="31" min="31" style="6" width="10.28"/>
  </cols>
  <sheetData>
    <row r="1" customFormat="false" ht="30" hidden="false" customHeight="false" outlineLevel="0" collapsed="false">
      <c r="A1" s="7" t="s">
        <v>0</v>
      </c>
    </row>
    <row r="2" customFormat="false" ht="13.5" hidden="false" customHeight="false" outlineLevel="0" collapsed="false"/>
    <row r="3" customFormat="false" ht="46.5" hidden="false" customHeight="false" outlineLevel="0" collapsed="false">
      <c r="A3" s="8"/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0" t="s">
        <v>6</v>
      </c>
      <c r="H3" s="10" t="s">
        <v>5</v>
      </c>
      <c r="I3" s="10" t="s">
        <v>7</v>
      </c>
      <c r="J3" s="10" t="s">
        <v>8</v>
      </c>
      <c r="K3" s="10" t="s">
        <v>9</v>
      </c>
      <c r="L3" s="10" t="s">
        <v>8</v>
      </c>
      <c r="M3" s="0"/>
      <c r="N3" s="0"/>
      <c r="O3" s="0"/>
      <c r="P3" s="0"/>
      <c r="Q3" s="1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43.5" hidden="false" customHeight="true" outlineLevel="0" collapsed="false">
      <c r="A4" s="13" t="n">
        <v>1</v>
      </c>
      <c r="B4" s="14" t="s">
        <v>10</v>
      </c>
      <c r="C4" s="15" t="e">
        <f aca="false">VLOOKUP(B4,#REF!,2,FALSE())</f>
        <v>#REF!</v>
      </c>
      <c r="D4" s="16" t="e">
        <f aca="false">VLOOKUP(B4,#REF!,15,FALSE())</f>
        <v>#REF!</v>
      </c>
      <c r="E4" s="17" t="e">
        <f aca="false">(((VLOOKUP($B4,#REF!,4,FALSE())*5)+(VLOOKUP($B4,#REF!,6,FALSE())*3)+(VLOOKUP($B4,#REF!,6,FALSE())*1)+(VLOOKUP($B4,#REF!,8,FALSE())*1))*10)/F4</f>
        <v>#REF!</v>
      </c>
      <c r="F4" s="16" t="n">
        <f aca="false">15578*0.98</f>
        <v>15266.44</v>
      </c>
      <c r="G4" s="17" t="e">
        <f aca="false">(((VLOOKUP($B4,#REF!,4,FALSE())*5)+(VLOOKUP($B4,#REF!,6,FALSE())*3)+(VLOOKUP($B4,#REF!,6,FALSE())*1)+(VLOOKUP($B4,#REF!,8,FALSE())*1))*30)/H4</f>
        <v>#REF!</v>
      </c>
      <c r="H4" s="16" t="n">
        <f aca="false">15578*0.98</f>
        <v>15266.44</v>
      </c>
      <c r="I4" s="17" t="e">
        <f aca="false">(((VLOOKUP($B4,#REF!,4,FALSE())*5)+(VLOOKUP($B4,#REF!,6,FALSE())*3)+(VLOOKUP($B4,#REF!,6,FALSE())*1)+(VLOOKUP($B4,#REF!,8,FALSE())*1))*10)/J4</f>
        <v>#REF!</v>
      </c>
      <c r="J4" s="17" t="n">
        <v>955.1</v>
      </c>
      <c r="K4" s="17" t="e">
        <f aca="false">(((VLOOKUP($B4,#REF!,4,FALSE())*5)+(VLOOKUP($B4,#REF!,6,FALSE())*3)+(VLOOKUP($B4,#REF!,6,FALSE())*1)+(VLOOKUP($B4,#REF!,8,FALSE())*1))*2)/L4</f>
        <v>#REF!</v>
      </c>
      <c r="L4" s="17" t="n">
        <v>955.1</v>
      </c>
      <c r="M4" s="0"/>
      <c r="N4" s="0"/>
      <c r="O4" s="0"/>
      <c r="P4" s="0"/>
      <c r="Q4" s="18"/>
      <c r="R4" s="0"/>
      <c r="S4" s="0"/>
      <c r="T4" s="0"/>
      <c r="U4" s="19" t="s">
        <v>11</v>
      </c>
      <c r="V4" s="0"/>
      <c r="W4" s="0"/>
      <c r="X4" s="20"/>
      <c r="Y4" s="0"/>
      <c r="Z4" s="0"/>
      <c r="AA4" s="0"/>
      <c r="AB4" s="0"/>
      <c r="AC4" s="0"/>
      <c r="AD4" s="0"/>
      <c r="AE4" s="0"/>
    </row>
    <row r="5" customFormat="false" ht="43.5" hidden="false" customHeight="true" outlineLevel="0" collapsed="false">
      <c r="A5" s="13" t="n">
        <v>2</v>
      </c>
      <c r="B5" s="14" t="s">
        <v>12</v>
      </c>
      <c r="C5" s="15" t="e">
        <f aca="false">VLOOKUP(B5,#REF!,2,FALSE())</f>
        <v>#REF!</v>
      </c>
      <c r="D5" s="16" t="e">
        <f aca="false">VLOOKUP(B5,#REF!,15,FALSE())</f>
        <v>#REF!</v>
      </c>
      <c r="E5" s="17" t="e">
        <f aca="false">(((VLOOKUP($B5,#REF!,4,FALSE())*5)+(VLOOKUP($B5,#REF!,6,FALSE())*3)+(VLOOKUP($B5,#REF!,6,FALSE())*1)+(VLOOKUP($B5,#REF!,8,FALSE())*1))*10)/F5</f>
        <v>#REF!</v>
      </c>
      <c r="F5" s="16" t="n">
        <f aca="false">28865*0.99</f>
        <v>28576.35</v>
      </c>
      <c r="G5" s="17" t="e">
        <f aca="false">(((VLOOKUP($B5,#REF!,4,FALSE())*5)+(VLOOKUP($B5,#REF!,6,FALSE())*3)+(VLOOKUP($B5,#REF!,6,FALSE())*1)+(VLOOKUP($B5,#REF!,8,FALSE())*1))*30)/H5</f>
        <v>#REF!</v>
      </c>
      <c r="H5" s="16" t="n">
        <f aca="false">28865*0.99</f>
        <v>28576.35</v>
      </c>
      <c r="I5" s="17" t="e">
        <f aca="false">(((VLOOKUP($B5,#REF!,4,FALSE())*5)+(VLOOKUP($B5,#REF!,6,FALSE())*3)+(VLOOKUP($B5,#REF!,6,FALSE())*1)+(VLOOKUP($B5,#REF!,8,FALSE())*1))*10)/J5</f>
        <v>#REF!</v>
      </c>
      <c r="J5" s="17" t="n">
        <v>1892</v>
      </c>
      <c r="K5" s="17" t="e">
        <f aca="false">(((VLOOKUP($B5,#REF!,4,FALSE())*5)+(VLOOKUP($B5,#REF!,6,FALSE())*3)+(VLOOKUP($B5,#REF!,6,FALSE())*1)+(VLOOKUP($B5,#REF!,8,FALSE())*1))*2)/L5</f>
        <v>#REF!</v>
      </c>
      <c r="L5" s="17" t="n">
        <v>1892</v>
      </c>
      <c r="M5" s="0"/>
      <c r="N5" s="0"/>
      <c r="O5" s="0"/>
      <c r="P5" s="0"/>
      <c r="Q5" s="18"/>
      <c r="R5" s="0"/>
      <c r="S5" s="0"/>
      <c r="T5" s="0"/>
      <c r="U5" s="19" t="s">
        <v>13</v>
      </c>
      <c r="V5" s="0"/>
      <c r="W5" s="0"/>
      <c r="X5" s="21"/>
      <c r="Y5" s="0"/>
      <c r="Z5" s="0"/>
      <c r="AA5" s="0"/>
      <c r="AB5" s="0"/>
      <c r="AC5" s="0"/>
      <c r="AD5" s="0"/>
      <c r="AE5" s="0"/>
    </row>
    <row r="6" customFormat="false" ht="43.5" hidden="false" customHeight="true" outlineLevel="0" collapsed="false">
      <c r="A6" s="13" t="n">
        <v>3</v>
      </c>
      <c r="B6" s="14" t="s">
        <v>14</v>
      </c>
      <c r="C6" s="15" t="e">
        <f aca="false">VLOOKUP(B6,#REF!,2,FALSE())</f>
        <v>#REF!</v>
      </c>
      <c r="D6" s="16" t="e">
        <f aca="false">VLOOKUP(B6,#REF!,15,FALSE())</f>
        <v>#REF!</v>
      </c>
      <c r="E6" s="17" t="e">
        <f aca="false">(((VLOOKUP($B6,#REF!,4,FALSE())*5)+(VLOOKUP($B6,#REF!,6,FALSE())*3)+(VLOOKUP($B6,#REF!,6,FALSE())*1)+(VLOOKUP($B6,#REF!,8,FALSE())*1))*10)/F6</f>
        <v>#REF!</v>
      </c>
      <c r="F6" s="16" t="n">
        <f aca="false">17653*0.98</f>
        <v>17299.94</v>
      </c>
      <c r="G6" s="17" t="e">
        <f aca="false">(((VLOOKUP($B6,#REF!,4,FALSE())*5)+(VLOOKUP($B6,#REF!,6,FALSE())*3)+(VLOOKUP($B6,#REF!,6,FALSE())*1)+(VLOOKUP($B6,#REF!,8,FALSE())*1))*30)/H6</f>
        <v>#REF!</v>
      </c>
      <c r="H6" s="16" t="n">
        <f aca="false">17653*0.98</f>
        <v>17299.94</v>
      </c>
      <c r="I6" s="17" t="e">
        <f aca="false">(((VLOOKUP($B6,#REF!,4,FALSE())*5)+(VLOOKUP($B6,#REF!,6,FALSE())*3)+(VLOOKUP($B6,#REF!,6,FALSE())*1)+(VLOOKUP($B6,#REF!,8,FALSE())*1))*10)/J6</f>
        <v>#REF!</v>
      </c>
      <c r="J6" s="17" t="n">
        <v>1607.57</v>
      </c>
      <c r="K6" s="17" t="e">
        <f aca="false">(((VLOOKUP($B6,#REF!,4,FALSE())*5)+(VLOOKUP($B6,#REF!,6,FALSE())*3)+(VLOOKUP($B6,#REF!,6,FALSE())*1)+(VLOOKUP($B6,#REF!,8,FALSE())*1))*2)/L6</f>
        <v>#REF!</v>
      </c>
      <c r="L6" s="17" t="n">
        <v>1607.57</v>
      </c>
      <c r="M6" s="0"/>
      <c r="N6" s="0"/>
      <c r="O6" s="0"/>
      <c r="P6" s="0"/>
      <c r="Q6" s="18"/>
      <c r="R6" s="0"/>
      <c r="S6" s="0"/>
      <c r="T6" s="0"/>
      <c r="U6" s="19" t="s">
        <v>15</v>
      </c>
      <c r="V6" s="0"/>
      <c r="W6" s="0"/>
      <c r="X6" s="0"/>
      <c r="Y6" s="0"/>
      <c r="Z6" s="0"/>
      <c r="AA6" s="0"/>
      <c r="AB6" s="0"/>
      <c r="AC6" s="0"/>
      <c r="AD6" s="0"/>
      <c r="AE6" s="0"/>
    </row>
    <row r="7" s="24" customFormat="true" ht="43.5" hidden="false" customHeight="true" outlineLevel="0" collapsed="false">
      <c r="A7" s="22" t="n">
        <v>4</v>
      </c>
      <c r="B7" s="14" t="s">
        <v>16</v>
      </c>
      <c r="C7" s="15" t="e">
        <f aca="false">VLOOKUP(B7,#REF!,2,FALSE())</f>
        <v>#REF!</v>
      </c>
      <c r="D7" s="16" t="e">
        <f aca="false">VLOOKUP(B7,#REF!,15,FALSE())</f>
        <v>#REF!</v>
      </c>
      <c r="E7" s="17" t="e">
        <f aca="false">(((VLOOKUP($B7,#REF!,4,FALSE())*5)+(VLOOKUP($B7,#REF!,6,FALSE())*3)+(VLOOKUP($B7,#REF!,6,FALSE())*1)+(VLOOKUP($B7,#REF!,8,FALSE())*1))*10)/F7</f>
        <v>#REF!</v>
      </c>
      <c r="F7" s="16" t="n">
        <f aca="false">12523*0.99</f>
        <v>12397.77</v>
      </c>
      <c r="G7" s="17" t="e">
        <f aca="false">(((VLOOKUP($B7,#REF!,4,FALSE())*5)+(VLOOKUP($B7,#REF!,6,FALSE())*3)+(VLOOKUP($B7,#REF!,6,FALSE())*1)+(VLOOKUP($B7,#REF!,8,FALSE())*1))*30)/H7</f>
        <v>#REF!</v>
      </c>
      <c r="H7" s="16" t="n">
        <f aca="false">12523*0.99</f>
        <v>12397.77</v>
      </c>
      <c r="I7" s="17" t="e">
        <f aca="false">(((VLOOKUP($B7,#REF!,4,FALSE())*5)+(VLOOKUP($B7,#REF!,6,FALSE())*3)+(VLOOKUP($B7,#REF!,6,FALSE())*1)+(VLOOKUP($B7,#REF!,8,FALSE())*1))*10)/J7</f>
        <v>#REF!</v>
      </c>
      <c r="J7" s="17" t="n">
        <v>804.31</v>
      </c>
      <c r="K7" s="17" t="e">
        <f aca="false">(((VLOOKUP($B7,#REF!,4,FALSE())*5)+(VLOOKUP($B7,#REF!,6,FALSE())*3)+(VLOOKUP($B7,#REF!,6,FALSE())*1)+(VLOOKUP($B7,#REF!,8,FALSE())*1))*2)/L7</f>
        <v>#REF!</v>
      </c>
      <c r="L7" s="17" t="n">
        <v>804.31</v>
      </c>
      <c r="M7" s="0"/>
      <c r="N7" s="0"/>
      <c r="O7" s="0"/>
      <c r="P7" s="0"/>
      <c r="Q7" s="23"/>
      <c r="S7" s="0"/>
      <c r="T7" s="0"/>
      <c r="U7" s="19" t="s">
        <v>17</v>
      </c>
      <c r="V7" s="0"/>
    </row>
    <row r="8" customFormat="false" ht="43.5" hidden="false" customHeight="true" outlineLevel="0" collapsed="false">
      <c r="A8" s="13" t="n">
        <v>5</v>
      </c>
      <c r="B8" s="14" t="s">
        <v>18</v>
      </c>
      <c r="C8" s="15" t="e">
        <f aca="false">VLOOKUP(B8,#REF!,2,FALSE())</f>
        <v>#REF!</v>
      </c>
      <c r="D8" s="16" t="e">
        <f aca="false">VLOOKUP(B8,#REF!,15,FALSE())</f>
        <v>#REF!</v>
      </c>
      <c r="E8" s="17" t="e">
        <f aca="false">(((VLOOKUP($B8,#REF!,4,FALSE())*5)+(VLOOKUP($B8,#REF!,6,FALSE())*3)+(VLOOKUP($B8,#REF!,6,FALSE())*1)+(VLOOKUP($B8,#REF!,8,FALSE())*1))*10)/F8</f>
        <v>#REF!</v>
      </c>
      <c r="F8" s="16" t="n">
        <f aca="false">8660*0.99</f>
        <v>8573.4</v>
      </c>
      <c r="G8" s="17" t="e">
        <f aca="false">(((VLOOKUP($B8,#REF!,4,FALSE())*5)+(VLOOKUP($B8,#REF!,6,FALSE())*3)+(VLOOKUP($B8,#REF!,6,FALSE())*1)+(VLOOKUP($B8,#REF!,8,FALSE())*1))*30)/H8</f>
        <v>#REF!</v>
      </c>
      <c r="H8" s="16" t="n">
        <f aca="false">8660*0.99</f>
        <v>8573.4</v>
      </c>
      <c r="I8" s="17" t="e">
        <f aca="false">(((VLOOKUP($B8,#REF!,4,FALSE())*5)+(VLOOKUP($B8,#REF!,6,FALSE())*3)+(VLOOKUP($B8,#REF!,6,FALSE())*1)+(VLOOKUP($B8,#REF!,8,FALSE())*1))*10)/J8</f>
        <v>#REF!</v>
      </c>
      <c r="J8" s="17" t="n">
        <v>615.24</v>
      </c>
      <c r="K8" s="17" t="e">
        <f aca="false">(((VLOOKUP($B8,#REF!,4,FALSE())*5)+(VLOOKUP($B8,#REF!,6,FALSE())*3)+(VLOOKUP($B8,#REF!,6,FALSE())*1)+(VLOOKUP($B8,#REF!,8,FALSE())*1))*2)/L8</f>
        <v>#REF!</v>
      </c>
      <c r="L8" s="17" t="n">
        <v>615.24</v>
      </c>
      <c r="M8" s="0"/>
      <c r="N8" s="0"/>
      <c r="O8" s="0"/>
      <c r="P8" s="0"/>
      <c r="Q8" s="18"/>
      <c r="R8" s="0"/>
      <c r="S8" s="0"/>
      <c r="T8" s="0"/>
      <c r="U8" s="19" t="s">
        <v>19</v>
      </c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43.5" hidden="false" customHeight="true" outlineLevel="0" collapsed="false">
      <c r="A9" s="13" t="n">
        <v>6</v>
      </c>
      <c r="B9" s="14" t="s">
        <v>20</v>
      </c>
      <c r="C9" s="15" t="e">
        <f aca="false">VLOOKUP(B9,#REF!,2,FALSE())</f>
        <v>#REF!</v>
      </c>
      <c r="D9" s="16" t="e">
        <f aca="false">VLOOKUP(B9,#REF!,15,FALSE())</f>
        <v>#REF!</v>
      </c>
      <c r="E9" s="17" t="e">
        <f aca="false">(((VLOOKUP($B9,#REF!,4,FALSE())*5)+(VLOOKUP($B9,#REF!,6,FALSE())*3)+(VLOOKUP($B9,#REF!,6,FALSE())*1)+(VLOOKUP($B9,#REF!,8,FALSE())*1))*10)/F9</f>
        <v>#REF!</v>
      </c>
      <c r="F9" s="16" t="n">
        <f aca="false">16798*0.96</f>
        <v>16126.08</v>
      </c>
      <c r="G9" s="17" t="e">
        <f aca="false">(((VLOOKUP($B9,#REF!,4,FALSE())*5)+(VLOOKUP($B9,#REF!,6,FALSE())*3)+(VLOOKUP($B9,#REF!,6,FALSE())*1)+(VLOOKUP($B9,#REF!,8,FALSE())*1))*30)/H9</f>
        <v>#REF!</v>
      </c>
      <c r="H9" s="16" t="n">
        <f aca="false">16798*0.96</f>
        <v>16126.08</v>
      </c>
      <c r="I9" s="17" t="e">
        <f aca="false">(((VLOOKUP($B9,#REF!,4,FALSE())*5)+(VLOOKUP($B9,#REF!,6,FALSE())*3)+(VLOOKUP($B9,#REF!,6,FALSE())*1)+(VLOOKUP($B9,#REF!,8,FALSE())*1))*10)/J9</f>
        <v>#REF!</v>
      </c>
      <c r="J9" s="17" t="n">
        <v>1237.73</v>
      </c>
      <c r="K9" s="17" t="e">
        <f aca="false">(((VLOOKUP($B9,#REF!,4,FALSE())*5)+(VLOOKUP($B9,#REF!,6,FALSE())*3)+(VLOOKUP($B9,#REF!,6,FALSE())*1)+(VLOOKUP($B9,#REF!,8,FALSE())*1))*2)/L9</f>
        <v>#REF!</v>
      </c>
      <c r="L9" s="17" t="n">
        <v>1237.73</v>
      </c>
      <c r="M9" s="0"/>
      <c r="N9" s="0"/>
      <c r="O9" s="0"/>
      <c r="P9" s="0"/>
      <c r="Q9" s="18"/>
      <c r="R9" s="0"/>
      <c r="S9" s="0"/>
      <c r="T9" s="0"/>
      <c r="U9" s="19" t="s">
        <v>21</v>
      </c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43.5" hidden="false" customHeight="true" outlineLevel="0" collapsed="false">
      <c r="A10" s="13" t="n">
        <v>7</v>
      </c>
      <c r="B10" s="14" t="s">
        <v>22</v>
      </c>
      <c r="C10" s="15" t="e">
        <f aca="false">VLOOKUP(B10,#REF!,2,FALSE())</f>
        <v>#REF!</v>
      </c>
      <c r="D10" s="16" t="e">
        <f aca="false">VLOOKUP(B10,#REF!,15,FALSE())</f>
        <v>#REF!</v>
      </c>
      <c r="E10" s="17" t="e">
        <f aca="false">(((VLOOKUP($B10,#REF!,4,FALSE())*5)+(VLOOKUP($B10,#REF!,6,FALSE())*3)+(VLOOKUP($B10,#REF!,6,FALSE())*1)+(VLOOKUP($B10,#REF!,8,FALSE())*1))*10)/F10</f>
        <v>#REF!</v>
      </c>
      <c r="F10" s="16" t="n">
        <f aca="false">2797*0.6</f>
        <v>1678.2</v>
      </c>
      <c r="G10" s="17" t="e">
        <f aca="false">(((VLOOKUP($B10,#REF!,4,FALSE())*5)+(VLOOKUP($B10,#REF!,6,FALSE())*3)+(VLOOKUP($B10,#REF!,6,FALSE())*1)+(VLOOKUP($B10,#REF!,8,FALSE())*1))*30)/H10</f>
        <v>#REF!</v>
      </c>
      <c r="H10" s="16" t="n">
        <f aca="false">2797*0.6</f>
        <v>1678.2</v>
      </c>
      <c r="I10" s="17" t="e">
        <f aca="false">(((VLOOKUP($B10,#REF!,4,FALSE())*5)+(VLOOKUP($B10,#REF!,6,FALSE())*3)+(VLOOKUP($B10,#REF!,6,FALSE())*1)+(VLOOKUP($B10,#REF!,8,FALSE())*1))*10)/J10</f>
        <v>#REF!</v>
      </c>
      <c r="J10" s="17" t="n">
        <v>258.92</v>
      </c>
      <c r="K10" s="17" t="e">
        <f aca="false">(((VLOOKUP($B10,#REF!,4,FALSE())*5)+(VLOOKUP($B10,#REF!,6,FALSE())*3)+(VLOOKUP($B10,#REF!,6,FALSE())*1)+(VLOOKUP($B10,#REF!,8,FALSE())*1))*2)/L10</f>
        <v>#REF!</v>
      </c>
      <c r="L10" s="17" t="n">
        <v>258.92</v>
      </c>
      <c r="M10" s="0"/>
      <c r="N10" s="0"/>
      <c r="O10" s="0"/>
      <c r="P10" s="0"/>
      <c r="Q10" s="18"/>
      <c r="R10" s="0"/>
      <c r="S10" s="0"/>
      <c r="T10" s="0"/>
      <c r="U10" s="19" t="s">
        <v>23</v>
      </c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43.5" hidden="false" customHeight="true" outlineLevel="0" collapsed="false">
      <c r="A11" s="13" t="n">
        <v>8</v>
      </c>
      <c r="B11" s="14" t="s">
        <v>13</v>
      </c>
      <c r="C11" s="15" t="e">
        <f aca="false">VLOOKUP(B11,#REF!,2,FALSE())</f>
        <v>#REF!</v>
      </c>
      <c r="D11" s="16" t="e">
        <f aca="false">VLOOKUP(B11,#REF!,15,FALSE())</f>
        <v>#REF!</v>
      </c>
      <c r="E11" s="17" t="e">
        <f aca="false">(((VLOOKUP($B11,#REF!,4,FALSE())*5)+(VLOOKUP($B11,#REF!,6,FALSE())*3)+(VLOOKUP($B11,#REF!,6,FALSE())*1)+(VLOOKUP($B11,#REF!,8,FALSE())*1))*10)/F11</f>
        <v>#REF!</v>
      </c>
      <c r="F11" s="16" t="n">
        <f aca="false">15056*0.88</f>
        <v>13249.28</v>
      </c>
      <c r="G11" s="17" t="e">
        <f aca="false">(((VLOOKUP($B11,#REF!,4,FALSE())*5)+(VLOOKUP($B11,#REF!,6,FALSE())*3)+(VLOOKUP($B11,#REF!,6,FALSE())*1)+(VLOOKUP($B11,#REF!,8,FALSE())*1))*30)/H11</f>
        <v>#REF!</v>
      </c>
      <c r="H11" s="16" t="n">
        <f aca="false">15056*0.88</f>
        <v>13249.28</v>
      </c>
      <c r="I11" s="17" t="e">
        <f aca="false">(((VLOOKUP($B11,#REF!,4,FALSE())*5)+(VLOOKUP($B11,#REF!,6,FALSE())*3)+(VLOOKUP($B11,#REF!,6,FALSE())*1)+(VLOOKUP($B11,#REF!,8,FALSE())*1))*10)/J11</f>
        <v>#REF!</v>
      </c>
      <c r="J11" s="17" t="n">
        <v>962.4</v>
      </c>
      <c r="K11" s="17" t="e">
        <f aca="false">(((VLOOKUP($B11,#REF!,4,FALSE())*5)+(VLOOKUP($B11,#REF!,6,FALSE())*3)+(VLOOKUP($B11,#REF!,6,FALSE())*1)+(VLOOKUP($B11,#REF!,8,FALSE())*1))*2)/L11</f>
        <v>#REF!</v>
      </c>
      <c r="L11" s="17" t="n">
        <v>962.4</v>
      </c>
      <c r="M11" s="0"/>
      <c r="N11" s="0"/>
      <c r="O11" s="0"/>
      <c r="P11" s="0"/>
      <c r="Q11" s="18"/>
      <c r="R11" s="0"/>
      <c r="S11" s="0"/>
      <c r="T11" s="0"/>
      <c r="U11" s="19" t="s">
        <v>24</v>
      </c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43.5" hidden="false" customHeight="true" outlineLevel="0" collapsed="false">
      <c r="A12" s="13" t="n">
        <v>9</v>
      </c>
      <c r="B12" s="14" t="s">
        <v>25</v>
      </c>
      <c r="C12" s="15" t="e">
        <f aca="false">VLOOKUP(B12,#REF!,2,FALSE())</f>
        <v>#REF!</v>
      </c>
      <c r="D12" s="16" t="e">
        <f aca="false">VLOOKUP(B12,#REF!,15,FALSE())</f>
        <v>#REF!</v>
      </c>
      <c r="E12" s="17" t="e">
        <f aca="false">(((VLOOKUP($B12,#REF!,4,FALSE())*5)+(VLOOKUP($B12,#REF!,6,FALSE())*3)+(VLOOKUP($B12,#REF!,6,FALSE())*1)+(VLOOKUP($B12,#REF!,8,FALSE())*1))*10)/F12</f>
        <v>#REF!</v>
      </c>
      <c r="F12" s="16" t="n">
        <f aca="false">8319*0.47</f>
        <v>3909.93</v>
      </c>
      <c r="G12" s="17" t="e">
        <f aca="false">(((VLOOKUP($B12,#REF!,4,FALSE())*5)+(VLOOKUP($B12,#REF!,6,FALSE())*3)+(VLOOKUP($B12,#REF!,6,FALSE())*1)+(VLOOKUP($B12,#REF!,8,FALSE())*1))*30)/H12</f>
        <v>#REF!</v>
      </c>
      <c r="H12" s="16" t="n">
        <f aca="false">8319*0.47</f>
        <v>3909.93</v>
      </c>
      <c r="I12" s="17" t="e">
        <f aca="false"/>
        <v>#VALUE!</v>
      </c>
      <c r="J12" s="17"/>
      <c r="K12" s="17" t="e">
        <f aca="false"/>
        <v>#VALUE!</v>
      </c>
      <c r="L12" s="17"/>
      <c r="M12" s="0"/>
      <c r="N12" s="0"/>
      <c r="O12" s="0"/>
      <c r="P12" s="0"/>
      <c r="Q12" s="18"/>
      <c r="R12" s="0"/>
      <c r="S12" s="0"/>
      <c r="T12" s="0"/>
      <c r="U12" s="19" t="s">
        <v>22</v>
      </c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24" customFormat="true" ht="43.5" hidden="false" customHeight="true" outlineLevel="0" collapsed="false">
      <c r="A13" s="25"/>
      <c r="B13" s="26" t="s">
        <v>26</v>
      </c>
      <c r="C13" s="27" t="e">
        <f aca="false">VLOOKUP(B13,#REF!,2,FALSE())</f>
        <v>#REF!</v>
      </c>
      <c r="D13" s="28" t="e">
        <f aca="false">VLOOKUP(B13,#REF!,15,FALSE())</f>
        <v>#REF!</v>
      </c>
      <c r="E13" s="29" t="e">
        <f aca="false">SUM(E4:E12)</f>
        <v>#REF!</v>
      </c>
      <c r="F13" s="28" t="n">
        <f aca="false">SUM(F4:F12)</f>
        <v>117077.39</v>
      </c>
      <c r="G13" s="29" t="e">
        <f aca="false">SUM(G4:G12)</f>
        <v>#REF!</v>
      </c>
      <c r="H13" s="28" t="n">
        <f aca="false">SUM(H4:H12)</f>
        <v>117077.39</v>
      </c>
      <c r="I13" s="29" t="e">
        <f aca="false">SUM(I4:I12)</f>
        <v>#REF!</v>
      </c>
      <c r="J13" s="29"/>
      <c r="K13" s="29" t="e">
        <f aca="false">SUM(K4:K12)</f>
        <v>#REF!</v>
      </c>
      <c r="L13" s="29"/>
      <c r="M13" s="0"/>
      <c r="N13" s="0"/>
      <c r="O13" s="0"/>
      <c r="P13" s="0"/>
      <c r="Q13" s="23"/>
      <c r="S13" s="0"/>
      <c r="T13" s="0"/>
      <c r="U13" s="19" t="s">
        <v>27</v>
      </c>
      <c r="V13" s="0"/>
    </row>
    <row r="14" s="24" customFormat="true" ht="43.5" hidden="false" customHeight="true" outlineLevel="0" collapsed="false">
      <c r="A14" s="1"/>
      <c r="B14" s="2"/>
      <c r="C14" s="3"/>
      <c r="D14" s="3"/>
      <c r="E14" s="4"/>
      <c r="F14" s="3"/>
      <c r="G14" s="5"/>
      <c r="H14" s="3"/>
      <c r="I14" s="4"/>
      <c r="J14" s="4"/>
      <c r="K14" s="5"/>
      <c r="L14" s="3"/>
      <c r="M14" s="4"/>
      <c r="N14" s="4"/>
      <c r="O14" s="5"/>
      <c r="P14" s="3"/>
      <c r="Q14" s="23"/>
      <c r="S14" s="0"/>
      <c r="T14" s="0"/>
      <c r="U14" s="19" t="s">
        <v>20</v>
      </c>
      <c r="V14" s="0"/>
    </row>
    <row r="15" customFormat="false" ht="96" hidden="false" customHeight="true" outlineLevel="0" collapsed="false">
      <c r="A15" s="8"/>
      <c r="B15" s="9" t="s">
        <v>1</v>
      </c>
      <c r="C15" s="10" t="s">
        <v>2</v>
      </c>
      <c r="D15" s="11" t="s">
        <v>3</v>
      </c>
      <c r="E15" s="10" t="s">
        <v>28</v>
      </c>
      <c r="F15" s="10" t="s">
        <v>29</v>
      </c>
      <c r="G15" s="10" t="s">
        <v>30</v>
      </c>
      <c r="H15" s="11" t="s">
        <v>31</v>
      </c>
      <c r="I15" s="10" t="s">
        <v>32</v>
      </c>
      <c r="J15" s="11" t="s">
        <v>33</v>
      </c>
      <c r="K15" s="10" t="s">
        <v>34</v>
      </c>
      <c r="L15" s="11" t="s">
        <v>35</v>
      </c>
      <c r="M15" s="10" t="s">
        <v>36</v>
      </c>
      <c r="N15" s="11" t="s">
        <v>37</v>
      </c>
      <c r="O15" s="10" t="s">
        <v>38</v>
      </c>
      <c r="P15" s="30" t="s">
        <v>39</v>
      </c>
      <c r="Q15" s="18"/>
      <c r="R15" s="0"/>
      <c r="S15" s="0"/>
      <c r="T15" s="0"/>
      <c r="U15" s="19" t="s">
        <v>40</v>
      </c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43.5" hidden="false" customHeight="true" outlineLevel="0" collapsed="false">
      <c r="A16" s="13" t="n">
        <v>1</v>
      </c>
      <c r="B16" s="14" t="s">
        <v>27</v>
      </c>
      <c r="C16" s="15" t="e">
        <f aca="false">VLOOKUP(B16,#REF!,2,FALSE())</f>
        <v>#REF!</v>
      </c>
      <c r="D16" s="17" t="e">
        <f aca="false">VLOOKUP(B16,#REF!,15,FALSE())</f>
        <v>#REF!</v>
      </c>
      <c r="E16" s="17" t="e">
        <f aca="false"/>
        <v>#VALUE!</v>
      </c>
      <c r="F16" s="17" t="e">
        <f aca="false">G16/P16</f>
        <v>#VALUE!</v>
      </c>
      <c r="G16" s="17" t="e">
        <f aca="false"/>
        <v>#VALUE!</v>
      </c>
      <c r="H16" s="31" t="e">
        <f aca="false">I16/P16</f>
        <v>#VALUE!</v>
      </c>
      <c r="I16" s="17" t="e">
        <f aca="false"/>
        <v>#VALUE!</v>
      </c>
      <c r="J16" s="31" t="e">
        <f aca="false">K16/P16</f>
        <v>#VALUE!</v>
      </c>
      <c r="K16" s="17" t="e">
        <f aca="false"/>
        <v>#VALUE!</v>
      </c>
      <c r="L16" s="31" t="e">
        <f aca="false">M16/P16</f>
        <v>#VALUE!</v>
      </c>
      <c r="M16" s="17" t="e">
        <f aca="false"/>
        <v>#VALUE!</v>
      </c>
      <c r="N16" s="31" t="e">
        <f aca="false">O16/P16</f>
        <v>#VALUE!</v>
      </c>
      <c r="O16" s="17" t="e">
        <f aca="false"/>
        <v>#VALUE!</v>
      </c>
      <c r="P16" s="32" t="e">
        <f aca="false">O16+M16+K16+I16+G16+E16</f>
        <v>#VALUE!</v>
      </c>
      <c r="Q16" s="6"/>
      <c r="R16" s="0"/>
      <c r="S16" s="0"/>
      <c r="T16" s="0"/>
      <c r="U16" s="19" t="s">
        <v>41</v>
      </c>
      <c r="V16" s="21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46.5" hidden="false" customHeight="false" outlineLevel="0" collapsed="false">
      <c r="A17" s="13" t="n">
        <v>2</v>
      </c>
      <c r="B17" s="14" t="s">
        <v>21</v>
      </c>
      <c r="C17" s="15" t="e">
        <f aca="false">VLOOKUP(B17,#REF!,2,FALSE())</f>
        <v>#REF!</v>
      </c>
      <c r="D17" s="17" t="e">
        <f aca="false">VLOOKUP(B17,#REF!,15,FALSE())</f>
        <v>#REF!</v>
      </c>
      <c r="E17" s="17" t="e">
        <f aca="false"/>
        <v>#VALUE!</v>
      </c>
      <c r="F17" s="17" t="e">
        <f aca="false">G17/P17</f>
        <v>#VALUE!</v>
      </c>
      <c r="G17" s="17" t="e">
        <f aca="false"/>
        <v>#VALUE!</v>
      </c>
      <c r="H17" s="31" t="e">
        <f aca="false">I17/P17</f>
        <v>#VALUE!</v>
      </c>
      <c r="I17" s="17" t="e">
        <f aca="false"/>
        <v>#VALUE!</v>
      </c>
      <c r="J17" s="31" t="e">
        <f aca="false">K17/P17</f>
        <v>#VALUE!</v>
      </c>
      <c r="K17" s="17" t="e">
        <f aca="false"/>
        <v>#VALUE!</v>
      </c>
      <c r="L17" s="31" t="e">
        <f aca="false">M17/P17</f>
        <v>#VALUE!</v>
      </c>
      <c r="M17" s="17" t="e">
        <f aca="false"/>
        <v>#VALUE!</v>
      </c>
      <c r="N17" s="31" t="e">
        <f aca="false">O17/P17</f>
        <v>#VALUE!</v>
      </c>
      <c r="O17" s="17" t="e">
        <f aca="false"/>
        <v>#VALUE!</v>
      </c>
      <c r="P17" s="32" t="e">
        <f aca="false">O17+M17+K17+I17+G17+E17</f>
        <v>#VALUE!</v>
      </c>
      <c r="U17" s="19" t="s">
        <v>42</v>
      </c>
      <c r="V17" s="21"/>
    </row>
    <row r="18" customFormat="false" ht="25.5" hidden="false" customHeight="false" outlineLevel="0" collapsed="false">
      <c r="A18" s="13" t="n">
        <v>3</v>
      </c>
      <c r="B18" s="14" t="s">
        <v>43</v>
      </c>
      <c r="C18" s="15" t="e">
        <f aca="false">VLOOKUP(B18,#REF!,2,FALSE())</f>
        <v>#REF!</v>
      </c>
      <c r="D18" s="17" t="e">
        <f aca="false">VLOOKUP(B18,#REF!,15,FALSE())</f>
        <v>#REF!</v>
      </c>
      <c r="E18" s="17" t="e">
        <f aca="false"/>
        <v>#VALUE!</v>
      </c>
      <c r="F18" s="17" t="e">
        <f aca="false">G18/P18</f>
        <v>#VALUE!</v>
      </c>
      <c r="G18" s="17" t="e">
        <f aca="false"/>
        <v>#VALUE!</v>
      </c>
      <c r="H18" s="31" t="e">
        <f aca="false">I18/P18</f>
        <v>#VALUE!</v>
      </c>
      <c r="I18" s="17" t="e">
        <f aca="false"/>
        <v>#VALUE!</v>
      </c>
      <c r="J18" s="31" t="e">
        <f aca="false">K18/P18</f>
        <v>#VALUE!</v>
      </c>
      <c r="K18" s="17" t="e">
        <f aca="false"/>
        <v>#VALUE!</v>
      </c>
      <c r="L18" s="31" t="e">
        <f aca="false">M18/P18</f>
        <v>#VALUE!</v>
      </c>
      <c r="M18" s="17" t="e">
        <f aca="false"/>
        <v>#VALUE!</v>
      </c>
      <c r="N18" s="31" t="e">
        <f aca="false">O18/P18</f>
        <v>#VALUE!</v>
      </c>
      <c r="O18" s="17" t="e">
        <f aca="false"/>
        <v>#VALUE!</v>
      </c>
      <c r="P18" s="32" t="e">
        <f aca="false">O18+M18+K18+I18+G18+E18</f>
        <v>#VALUE!</v>
      </c>
      <c r="U18" s="19" t="s">
        <v>44</v>
      </c>
      <c r="V18" s="20"/>
    </row>
    <row r="19" customFormat="false" ht="46.5" hidden="false" customHeight="false" outlineLevel="0" collapsed="false">
      <c r="A19" s="22" t="n">
        <v>4</v>
      </c>
      <c r="B19" s="14" t="s">
        <v>45</v>
      </c>
      <c r="C19" s="15" t="e">
        <f aca="false">VLOOKUP(B19,#REF!,2,FALSE())</f>
        <v>#REF!</v>
      </c>
      <c r="D19" s="17" t="e">
        <f aca="false">VLOOKUP(B19,#REF!,15,FALSE())</f>
        <v>#REF!</v>
      </c>
      <c r="E19" s="17" t="e">
        <f aca="false"/>
        <v>#VALUE!</v>
      </c>
      <c r="F19" s="17" t="e">
        <f aca="false">G19/P19</f>
        <v>#VALUE!</v>
      </c>
      <c r="G19" s="17" t="e">
        <f aca="false"/>
        <v>#VALUE!</v>
      </c>
      <c r="H19" s="31" t="e">
        <f aca="false">I19/P19</f>
        <v>#VALUE!</v>
      </c>
      <c r="I19" s="17" t="e">
        <f aca="false"/>
        <v>#VALUE!</v>
      </c>
      <c r="J19" s="31" t="e">
        <f aca="false">K19/P19</f>
        <v>#VALUE!</v>
      </c>
      <c r="K19" s="17" t="e">
        <f aca="false"/>
        <v>#VALUE!</v>
      </c>
      <c r="L19" s="31" t="e">
        <f aca="false">M19/P19</f>
        <v>#VALUE!</v>
      </c>
      <c r="M19" s="17" t="e">
        <f aca="false"/>
        <v>#VALUE!</v>
      </c>
      <c r="N19" s="31" t="e">
        <f aca="false">O19/P19</f>
        <v>#VALUE!</v>
      </c>
      <c r="O19" s="17" t="e">
        <f aca="false"/>
        <v>#VALUE!</v>
      </c>
      <c r="P19" s="32" t="e">
        <f aca="false">O19+M19+K19+I19+G19+E19</f>
        <v>#VALUE!</v>
      </c>
      <c r="U19" s="19" t="s">
        <v>43</v>
      </c>
      <c r="V19" s="20"/>
    </row>
    <row r="20" customFormat="false" ht="46.5" hidden="false" customHeight="false" outlineLevel="0" collapsed="false">
      <c r="A20" s="13" t="n">
        <v>5</v>
      </c>
      <c r="B20" s="14" t="s">
        <v>19</v>
      </c>
      <c r="C20" s="15" t="e">
        <f aca="false">VLOOKUP(B20,#REF!,2,FALSE())</f>
        <v>#REF!</v>
      </c>
      <c r="D20" s="17" t="e">
        <f aca="false">VLOOKUP(B20,#REF!,15,FALSE())</f>
        <v>#REF!</v>
      </c>
      <c r="E20" s="17" t="e">
        <f aca="false"/>
        <v>#VALUE!</v>
      </c>
      <c r="F20" s="17" t="e">
        <f aca="false">G20/P20</f>
        <v>#VALUE!</v>
      </c>
      <c r="G20" s="17" t="e">
        <f aca="false"/>
        <v>#VALUE!</v>
      </c>
      <c r="H20" s="31" t="e">
        <f aca="false">I20/P20</f>
        <v>#VALUE!</v>
      </c>
      <c r="I20" s="17" t="e">
        <f aca="false"/>
        <v>#VALUE!</v>
      </c>
      <c r="J20" s="31" t="e">
        <f aca="false">K20/P20</f>
        <v>#VALUE!</v>
      </c>
      <c r="K20" s="17" t="e">
        <f aca="false"/>
        <v>#VALUE!</v>
      </c>
      <c r="L20" s="31" t="e">
        <f aca="false">M20/P20</f>
        <v>#VALUE!</v>
      </c>
      <c r="M20" s="17" t="e">
        <f aca="false"/>
        <v>#VALUE!</v>
      </c>
      <c r="N20" s="31" t="e">
        <f aca="false">O20/P20</f>
        <v>#VALUE!</v>
      </c>
      <c r="O20" s="17" t="e">
        <f aca="false"/>
        <v>#VALUE!</v>
      </c>
      <c r="P20" s="32" t="e">
        <f aca="false">O20+M20+K20+I20+G20+E20</f>
        <v>#VALUE!</v>
      </c>
      <c r="U20" s="19" t="s">
        <v>46</v>
      </c>
      <c r="V20" s="20"/>
    </row>
    <row r="21" customFormat="false" ht="46.5" hidden="false" customHeight="false" outlineLevel="0" collapsed="false">
      <c r="A21" s="13" t="n">
        <v>6</v>
      </c>
      <c r="B21" s="14" t="s">
        <v>46</v>
      </c>
      <c r="C21" s="15" t="e">
        <f aca="false">VLOOKUP(B21,#REF!,2,FALSE())</f>
        <v>#REF!</v>
      </c>
      <c r="D21" s="17" t="e">
        <f aca="false">VLOOKUP(B21,#REF!,15,FALSE())</f>
        <v>#REF!</v>
      </c>
      <c r="E21" s="17" t="e">
        <f aca="false"/>
        <v>#VALUE!</v>
      </c>
      <c r="F21" s="17" t="e">
        <f aca="false">G21/P21</f>
        <v>#VALUE!</v>
      </c>
      <c r="G21" s="17" t="e">
        <f aca="false"/>
        <v>#VALUE!</v>
      </c>
      <c r="H21" s="31" t="e">
        <f aca="false">I21/P21</f>
        <v>#VALUE!</v>
      </c>
      <c r="I21" s="17" t="e">
        <f aca="false"/>
        <v>#VALUE!</v>
      </c>
      <c r="J21" s="31" t="e">
        <f aca="false">K21/P21</f>
        <v>#VALUE!</v>
      </c>
      <c r="K21" s="17" t="e">
        <f aca="false"/>
        <v>#VALUE!</v>
      </c>
      <c r="L21" s="31" t="e">
        <f aca="false">M21/P21</f>
        <v>#VALUE!</v>
      </c>
      <c r="M21" s="17" t="e">
        <f aca="false"/>
        <v>#VALUE!</v>
      </c>
      <c r="N21" s="31" t="e">
        <f aca="false">O21/P21</f>
        <v>#VALUE!</v>
      </c>
      <c r="O21" s="17" t="e">
        <f aca="false"/>
        <v>#VALUE!</v>
      </c>
      <c r="P21" s="32" t="e">
        <f aca="false">O21+M21+K21+I21+G21+E21</f>
        <v>#VALUE!</v>
      </c>
      <c r="U21" s="19" t="s">
        <v>25</v>
      </c>
      <c r="V21" s="20"/>
    </row>
    <row r="22" customFormat="false" ht="46.5" hidden="false" customHeight="false" outlineLevel="0" collapsed="false">
      <c r="A22" s="13" t="n">
        <v>7</v>
      </c>
      <c r="B22" s="14" t="s">
        <v>47</v>
      </c>
      <c r="C22" s="15" t="e">
        <f aca="false">VLOOKUP(B22,#REF!,2,FALSE())</f>
        <v>#REF!</v>
      </c>
      <c r="D22" s="17" t="e">
        <f aca="false">VLOOKUP(B22,#REF!,15,FALSE())</f>
        <v>#REF!</v>
      </c>
      <c r="E22" s="17" t="e">
        <f aca="false"/>
        <v>#VALUE!</v>
      </c>
      <c r="F22" s="17" t="e">
        <f aca="false">G22/P22</f>
        <v>#VALUE!</v>
      </c>
      <c r="G22" s="17" t="e">
        <f aca="false"/>
        <v>#VALUE!</v>
      </c>
      <c r="H22" s="31" t="e">
        <f aca="false">I22/P22</f>
        <v>#VALUE!</v>
      </c>
      <c r="I22" s="17" t="e">
        <f aca="false"/>
        <v>#VALUE!</v>
      </c>
      <c r="J22" s="31" t="e">
        <f aca="false">K22/P22</f>
        <v>#VALUE!</v>
      </c>
      <c r="K22" s="17" t="e">
        <f aca="false"/>
        <v>#VALUE!</v>
      </c>
      <c r="L22" s="31" t="e">
        <f aca="false">M22/P22</f>
        <v>#VALUE!</v>
      </c>
      <c r="M22" s="17" t="e">
        <f aca="false"/>
        <v>#VALUE!</v>
      </c>
      <c r="N22" s="31" t="e">
        <f aca="false">O22/P22</f>
        <v>#VALUE!</v>
      </c>
      <c r="O22" s="17" t="e">
        <f aca="false"/>
        <v>#VALUE!</v>
      </c>
      <c r="P22" s="32" t="e">
        <f aca="false">O22+M22+K22+I22+G22+E22</f>
        <v>#VALUE!</v>
      </c>
      <c r="U22" s="19" t="s">
        <v>12</v>
      </c>
      <c r="V22" s="20"/>
    </row>
    <row r="23" customFormat="false" ht="46.5" hidden="false" customHeight="false" outlineLevel="0" collapsed="false">
      <c r="A23" s="13" t="n">
        <v>8</v>
      </c>
      <c r="B23" s="14" t="s">
        <v>48</v>
      </c>
      <c r="C23" s="15" t="e">
        <f aca="false">VLOOKUP(B23,#REF!,2,FALSE())</f>
        <v>#REF!</v>
      </c>
      <c r="D23" s="17" t="e">
        <f aca="false">VLOOKUP(B23,#REF!,15,FALSE())</f>
        <v>#REF!</v>
      </c>
      <c r="E23" s="17" t="e">
        <f aca="false"/>
        <v>#VALUE!</v>
      </c>
      <c r="F23" s="17" t="e">
        <f aca="false">G23/P23</f>
        <v>#VALUE!</v>
      </c>
      <c r="G23" s="17" t="e">
        <f aca="false"/>
        <v>#VALUE!</v>
      </c>
      <c r="H23" s="31" t="e">
        <f aca="false">I23/P23</f>
        <v>#VALUE!</v>
      </c>
      <c r="I23" s="17" t="e">
        <f aca="false"/>
        <v>#VALUE!</v>
      </c>
      <c r="J23" s="31" t="e">
        <f aca="false">K23/P23</f>
        <v>#VALUE!</v>
      </c>
      <c r="K23" s="17" t="e">
        <f aca="false"/>
        <v>#VALUE!</v>
      </c>
      <c r="L23" s="31" t="e">
        <f aca="false">M23/P23</f>
        <v>#VALUE!</v>
      </c>
      <c r="M23" s="17" t="e">
        <f aca="false"/>
        <v>#VALUE!</v>
      </c>
      <c r="N23" s="31" t="e">
        <f aca="false">O23/P23</f>
        <v>#VALUE!</v>
      </c>
      <c r="O23" s="17" t="e">
        <f aca="false"/>
        <v>#VALUE!</v>
      </c>
      <c r="P23" s="32" t="e">
        <f aca="false">O23+M23+K23+I23+G23+E23</f>
        <v>#VALUE!</v>
      </c>
      <c r="U23" s="19" t="s">
        <v>16</v>
      </c>
      <c r="V23" s="20"/>
    </row>
    <row r="24" customFormat="false" ht="47.25" hidden="false" customHeight="false" outlineLevel="0" collapsed="false">
      <c r="A24" s="13" t="n">
        <v>9</v>
      </c>
      <c r="B24" s="14" t="s">
        <v>44</v>
      </c>
      <c r="C24" s="15" t="e">
        <f aca="false">VLOOKUP(B24,#REF!,2,FALSE())</f>
        <v>#REF!</v>
      </c>
      <c r="D24" s="17" t="e">
        <f aca="false">VLOOKUP(B24,#REF!,15,FALSE())</f>
        <v>#REF!</v>
      </c>
      <c r="E24" s="17" t="e">
        <f aca="false"/>
        <v>#VALUE!</v>
      </c>
      <c r="F24" s="17" t="e">
        <f aca="false">G24/P24</f>
        <v>#VALUE!</v>
      </c>
      <c r="G24" s="17" t="e">
        <f aca="false"/>
        <v>#VALUE!</v>
      </c>
      <c r="H24" s="31" t="e">
        <f aca="false">I24/P24</f>
        <v>#VALUE!</v>
      </c>
      <c r="I24" s="17" t="e">
        <f aca="false"/>
        <v>#VALUE!</v>
      </c>
      <c r="J24" s="31" t="e">
        <f aca="false">K24/P24</f>
        <v>#VALUE!</v>
      </c>
      <c r="K24" s="17" t="e">
        <f aca="false"/>
        <v>#VALUE!</v>
      </c>
      <c r="L24" s="31" t="e">
        <f aca="false">M24/P24</f>
        <v>#VALUE!</v>
      </c>
      <c r="M24" s="17" t="e">
        <f aca="false"/>
        <v>#VALUE!</v>
      </c>
      <c r="N24" s="31" t="e">
        <f aca="false">O24/P24</f>
        <v>#VALUE!</v>
      </c>
      <c r="O24" s="17" t="e">
        <f aca="false"/>
        <v>#VALUE!</v>
      </c>
      <c r="P24" s="32" t="e">
        <f aca="false">O24+M24+K24+I24+G24+E24</f>
        <v>#VALUE!</v>
      </c>
      <c r="U24" s="19" t="s">
        <v>14</v>
      </c>
      <c r="V24" s="21"/>
    </row>
    <row r="25" customFormat="false" ht="45.75" hidden="false" customHeight="true" outlineLevel="0" collapsed="false">
      <c r="A25" s="25"/>
      <c r="B25" s="26" t="s">
        <v>49</v>
      </c>
      <c r="C25" s="27" t="e">
        <f aca="false">VLOOKUP(B25,#REF!,2,FALSE())</f>
        <v>#REF!</v>
      </c>
      <c r="D25" s="29" t="e">
        <f aca="false">VLOOKUP(B25,#REF!,15,FALSE())</f>
        <v>#REF!</v>
      </c>
      <c r="E25" s="29" t="e">
        <f aca="false">SUM(E16:E24)</f>
        <v>#VALUE!</v>
      </c>
      <c r="F25" s="29" t="e">
        <f aca="false">G25/P25</f>
        <v>#VALUE!</v>
      </c>
      <c r="G25" s="29" t="e">
        <f aca="false">SUM(G16:G24)</f>
        <v>#VALUE!</v>
      </c>
      <c r="H25" s="33" t="e">
        <f aca="false">I25/P25</f>
        <v>#VALUE!</v>
      </c>
      <c r="I25" s="29" t="e">
        <f aca="false">SUM(I16:I24)</f>
        <v>#VALUE!</v>
      </c>
      <c r="J25" s="33" t="e">
        <f aca="false">K25/P25</f>
        <v>#VALUE!</v>
      </c>
      <c r="K25" s="29" t="e">
        <f aca="false">SUM(K16:K24)</f>
        <v>#VALUE!</v>
      </c>
      <c r="L25" s="33" t="e">
        <f aca="false">M25/P25</f>
        <v>#VALUE!</v>
      </c>
      <c r="M25" s="29" t="e">
        <f aca="false">SUM(M16:M24)</f>
        <v>#VALUE!</v>
      </c>
      <c r="N25" s="33" t="e">
        <f aca="false">O25/P25</f>
        <v>#VALUE!</v>
      </c>
      <c r="O25" s="34" t="e">
        <f aca="false">SUM(O16:O24)</f>
        <v>#VALUE!</v>
      </c>
      <c r="P25" s="35" t="e">
        <f aca="false">SUM(P16:P24)</f>
        <v>#VALUE!</v>
      </c>
      <c r="U25" s="19" t="s">
        <v>18</v>
      </c>
      <c r="V25" s="21"/>
    </row>
    <row r="26" customFormat="false" ht="26.25" hidden="false" customHeight="false" outlineLevel="0" collapsed="false">
      <c r="U26" s="19" t="s">
        <v>10</v>
      </c>
      <c r="V26" s="20"/>
    </row>
    <row r="27" customFormat="false" ht="116.25" hidden="false" customHeight="false" outlineLevel="0" collapsed="false">
      <c r="A27" s="8"/>
      <c r="B27" s="9" t="s">
        <v>1</v>
      </c>
      <c r="C27" s="10" t="s">
        <v>2</v>
      </c>
      <c r="D27" s="11" t="s">
        <v>3</v>
      </c>
      <c r="E27" s="10" t="s">
        <v>28</v>
      </c>
      <c r="F27" s="10" t="s">
        <v>29</v>
      </c>
      <c r="G27" s="10" t="s">
        <v>30</v>
      </c>
      <c r="H27" s="11" t="s">
        <v>31</v>
      </c>
      <c r="I27" s="10" t="s">
        <v>32</v>
      </c>
      <c r="J27" s="11" t="s">
        <v>33</v>
      </c>
      <c r="K27" s="10" t="s">
        <v>34</v>
      </c>
      <c r="L27" s="11" t="s">
        <v>35</v>
      </c>
      <c r="M27" s="10" t="s">
        <v>36</v>
      </c>
      <c r="N27" s="11" t="s">
        <v>37</v>
      </c>
      <c r="O27" s="10" t="s">
        <v>38</v>
      </c>
      <c r="P27" s="30" t="s">
        <v>39</v>
      </c>
      <c r="U27" s="19" t="s">
        <v>47</v>
      </c>
      <c r="V27" s="21"/>
    </row>
    <row r="28" customFormat="false" ht="25.5" hidden="false" customHeight="false" outlineLevel="0" collapsed="false">
      <c r="A28" s="13" t="n">
        <v>1</v>
      </c>
      <c r="B28" s="14" t="s">
        <v>17</v>
      </c>
      <c r="C28" s="15" t="e">
        <f aca="false">VLOOKUP(B28,#REF!,2,FALSE())</f>
        <v>#REF!</v>
      </c>
      <c r="D28" s="17" t="e">
        <f aca="false">VLOOKUP(B28,#REF!,15,FALSE())</f>
        <v>#REF!</v>
      </c>
      <c r="E28" s="17" t="e">
        <f aca="false"/>
        <v>#VALUE!</v>
      </c>
      <c r="F28" s="17" t="e">
        <f aca="false">G28/P28</f>
        <v>#VALUE!</v>
      </c>
      <c r="G28" s="17" t="e">
        <f aca="false"/>
        <v>#VALUE!</v>
      </c>
      <c r="H28" s="31" t="e">
        <f aca="false">I28/P28</f>
        <v>#VALUE!</v>
      </c>
      <c r="I28" s="17" t="e">
        <f aca="false"/>
        <v>#VALUE!</v>
      </c>
      <c r="J28" s="31" t="e">
        <f aca="false">K28/P28</f>
        <v>#VALUE!</v>
      </c>
      <c r="K28" s="17" t="e">
        <f aca="false"/>
        <v>#VALUE!</v>
      </c>
      <c r="L28" s="31" t="e">
        <f aca="false">M28/P28</f>
        <v>#VALUE!</v>
      </c>
      <c r="M28" s="17" t="e">
        <f aca="false"/>
        <v>#VALUE!</v>
      </c>
      <c r="N28" s="31" t="e">
        <f aca="false">O28/P28</f>
        <v>#VALUE!</v>
      </c>
      <c r="O28" s="17" t="e">
        <f aca="false"/>
        <v>#VALUE!</v>
      </c>
      <c r="P28" s="32" t="e">
        <f aca="false">O28+M28+K28+I28+G28+E28</f>
        <v>#VALUE!</v>
      </c>
      <c r="U28" s="19" t="s">
        <v>50</v>
      </c>
      <c r="V28" s="21"/>
    </row>
    <row r="29" customFormat="false" ht="25.5" hidden="false" customHeight="false" outlineLevel="0" collapsed="false">
      <c r="A29" s="13" t="n">
        <v>2</v>
      </c>
      <c r="B29" s="14" t="s">
        <v>24</v>
      </c>
      <c r="C29" s="15" t="e">
        <f aca="false">VLOOKUP(B29,#REF!,2,FALSE())</f>
        <v>#REF!</v>
      </c>
      <c r="D29" s="17" t="e">
        <f aca="false">VLOOKUP(B29,#REF!,15,FALSE())</f>
        <v>#REF!</v>
      </c>
      <c r="E29" s="17" t="e">
        <f aca="false"/>
        <v>#VALUE!</v>
      </c>
      <c r="F29" s="17" t="e">
        <f aca="false">G29/P29</f>
        <v>#VALUE!</v>
      </c>
      <c r="G29" s="17" t="e">
        <f aca="false"/>
        <v>#VALUE!</v>
      </c>
      <c r="H29" s="31" t="e">
        <f aca="false">I29/P29</f>
        <v>#VALUE!</v>
      </c>
      <c r="I29" s="17" t="e">
        <f aca="false"/>
        <v>#VALUE!</v>
      </c>
      <c r="J29" s="31" t="e">
        <f aca="false">K29/P29</f>
        <v>#VALUE!</v>
      </c>
      <c r="K29" s="17" t="e">
        <f aca="false"/>
        <v>#VALUE!</v>
      </c>
      <c r="L29" s="31" t="e">
        <f aca="false">M29/P29</f>
        <v>#VALUE!</v>
      </c>
      <c r="M29" s="17" t="e">
        <f aca="false"/>
        <v>#VALUE!</v>
      </c>
      <c r="N29" s="31" t="e">
        <f aca="false">O29/P29</f>
        <v>#VALUE!</v>
      </c>
      <c r="O29" s="17" t="e">
        <f aca="false"/>
        <v>#VALUE!</v>
      </c>
      <c r="P29" s="32" t="e">
        <f aca="false">O29+M29+K29+I29+G29+E29</f>
        <v>#VALUE!</v>
      </c>
      <c r="U29" s="19" t="s">
        <v>45</v>
      </c>
      <c r="V29" s="21"/>
    </row>
    <row r="30" customFormat="false" ht="46.5" hidden="false" customHeight="false" outlineLevel="0" collapsed="false">
      <c r="A30" s="13" t="n">
        <v>3</v>
      </c>
      <c r="B30" s="14" t="s">
        <v>50</v>
      </c>
      <c r="C30" s="15" t="e">
        <f aca="false">VLOOKUP(B30,#REF!,2,FALSE())</f>
        <v>#REF!</v>
      </c>
      <c r="D30" s="17" t="e">
        <f aca="false">VLOOKUP(B30,#REF!,15,FALSE())</f>
        <v>#REF!</v>
      </c>
      <c r="E30" s="17" t="e">
        <f aca="false"/>
        <v>#VALUE!</v>
      </c>
      <c r="F30" s="17" t="e">
        <f aca="false">G30/P30</f>
        <v>#VALUE!</v>
      </c>
      <c r="G30" s="17" t="e">
        <f aca="false"/>
        <v>#VALUE!</v>
      </c>
      <c r="H30" s="31" t="e">
        <f aca="false">I30/P30</f>
        <v>#VALUE!</v>
      </c>
      <c r="I30" s="17" t="e">
        <f aca="false"/>
        <v>#VALUE!</v>
      </c>
      <c r="J30" s="31" t="e">
        <f aca="false">K30/P30</f>
        <v>#VALUE!</v>
      </c>
      <c r="K30" s="17" t="e">
        <f aca="false"/>
        <v>#VALUE!</v>
      </c>
      <c r="L30" s="31" t="e">
        <f aca="false">M30/P30</f>
        <v>#VALUE!</v>
      </c>
      <c r="M30" s="17" t="e">
        <f aca="false"/>
        <v>#VALUE!</v>
      </c>
      <c r="N30" s="31" t="e">
        <f aca="false">O30/P30</f>
        <v>#VALUE!</v>
      </c>
      <c r="O30" s="17" t="e">
        <f aca="false"/>
        <v>#VALUE!</v>
      </c>
      <c r="P30" s="32" t="e">
        <f aca="false">O30+M30+K30+I30+G30+E30</f>
        <v>#VALUE!</v>
      </c>
      <c r="U30" s="19" t="s">
        <v>48</v>
      </c>
      <c r="V30" s="21"/>
    </row>
    <row r="31" customFormat="false" ht="46.5" hidden="false" customHeight="false" outlineLevel="0" collapsed="false">
      <c r="A31" s="22" t="n">
        <v>4</v>
      </c>
      <c r="B31" s="14" t="s">
        <v>40</v>
      </c>
      <c r="C31" s="15" t="e">
        <f aca="false">VLOOKUP(B31,#REF!,2,FALSE())</f>
        <v>#REF!</v>
      </c>
      <c r="D31" s="17" t="e">
        <f aca="false">VLOOKUP(B31,#REF!,15,FALSE())</f>
        <v>#REF!</v>
      </c>
      <c r="E31" s="17" t="e">
        <f aca="false"/>
        <v>#VALUE!</v>
      </c>
      <c r="F31" s="17" t="e">
        <f aca="false">G31/P31</f>
        <v>#VALUE!</v>
      </c>
      <c r="G31" s="17" t="e">
        <f aca="false"/>
        <v>#VALUE!</v>
      </c>
      <c r="H31" s="31" t="e">
        <f aca="false">I31/P31</f>
        <v>#VALUE!</v>
      </c>
      <c r="I31" s="17" t="e">
        <f aca="false"/>
        <v>#VALUE!</v>
      </c>
      <c r="J31" s="31" t="e">
        <f aca="false">K31/P31</f>
        <v>#VALUE!</v>
      </c>
      <c r="K31" s="17" t="e">
        <f aca="false"/>
        <v>#VALUE!</v>
      </c>
      <c r="L31" s="31" t="e">
        <f aca="false">M31/P31</f>
        <v>#VALUE!</v>
      </c>
      <c r="M31" s="17" t="e">
        <f aca="false"/>
        <v>#VALUE!</v>
      </c>
      <c r="N31" s="31" t="e">
        <f aca="false">O31/P31</f>
        <v>#VALUE!</v>
      </c>
      <c r="O31" s="17" t="e">
        <f aca="false"/>
        <v>#VALUE!</v>
      </c>
      <c r="P31" s="32" t="e">
        <f aca="false">O31+M31+K31+I31+G31+E31</f>
        <v>#VALUE!</v>
      </c>
      <c r="U31" s="36"/>
      <c r="V31" s="36"/>
    </row>
    <row r="32" customFormat="false" ht="23.25" hidden="false" customHeight="false" outlineLevel="0" collapsed="false">
      <c r="A32" s="13" t="n">
        <v>5</v>
      </c>
      <c r="B32" s="14" t="s">
        <v>11</v>
      </c>
      <c r="C32" s="15" t="e">
        <f aca="false">VLOOKUP(B32,#REF!,2,FALSE())</f>
        <v>#REF!</v>
      </c>
      <c r="D32" s="17" t="e">
        <f aca="false">VLOOKUP(B32,#REF!,15,FALSE())</f>
        <v>#REF!</v>
      </c>
      <c r="E32" s="17" t="e">
        <f aca="false"/>
        <v>#VALUE!</v>
      </c>
      <c r="F32" s="17" t="e">
        <f aca="false">G32/P32</f>
        <v>#VALUE!</v>
      </c>
      <c r="G32" s="17" t="e">
        <f aca="false"/>
        <v>#VALUE!</v>
      </c>
      <c r="H32" s="31" t="e">
        <f aca="false">I32/P32</f>
        <v>#VALUE!</v>
      </c>
      <c r="I32" s="17" t="e">
        <f aca="false"/>
        <v>#VALUE!</v>
      </c>
      <c r="J32" s="31" t="e">
        <f aca="false">K32/P32</f>
        <v>#VALUE!</v>
      </c>
      <c r="K32" s="17" t="e">
        <f aca="false"/>
        <v>#VALUE!</v>
      </c>
      <c r="L32" s="31" t="e">
        <f aca="false">M32/P32</f>
        <v>#VALUE!</v>
      </c>
      <c r="M32" s="17" t="e">
        <f aca="false"/>
        <v>#VALUE!</v>
      </c>
      <c r="N32" s="31" t="e">
        <f aca="false">O32/P32</f>
        <v>#VALUE!</v>
      </c>
      <c r="O32" s="17" t="e">
        <f aca="false"/>
        <v>#VALUE!</v>
      </c>
      <c r="P32" s="32" t="e">
        <f aca="false">O32+M32+K32+I32+G32+E32</f>
        <v>#VALUE!</v>
      </c>
    </row>
    <row r="33" customFormat="false" ht="46.5" hidden="false" customHeight="false" outlineLevel="0" collapsed="false">
      <c r="A33" s="13" t="n">
        <v>6</v>
      </c>
      <c r="B33" s="14" t="s">
        <v>23</v>
      </c>
      <c r="C33" s="15" t="e">
        <f aca="false">VLOOKUP(B33,#REF!,2,FALSE())</f>
        <v>#REF!</v>
      </c>
      <c r="D33" s="17" t="e">
        <f aca="false">VLOOKUP(B33,#REF!,15,FALSE())</f>
        <v>#REF!</v>
      </c>
      <c r="E33" s="17" t="e">
        <f aca="false"/>
        <v>#VALUE!</v>
      </c>
      <c r="F33" s="17" t="e">
        <f aca="false">G33/P33</f>
        <v>#VALUE!</v>
      </c>
      <c r="G33" s="17" t="e">
        <f aca="false"/>
        <v>#VALUE!</v>
      </c>
      <c r="H33" s="31" t="e">
        <f aca="false">I33/P33</f>
        <v>#VALUE!</v>
      </c>
      <c r="I33" s="17" t="e">
        <f aca="false"/>
        <v>#VALUE!</v>
      </c>
      <c r="J33" s="31" t="e">
        <f aca="false">K33/P33</f>
        <v>#VALUE!</v>
      </c>
      <c r="K33" s="17" t="e">
        <f aca="false"/>
        <v>#VALUE!</v>
      </c>
      <c r="L33" s="31" t="e">
        <f aca="false">M33/P33</f>
        <v>#VALUE!</v>
      </c>
      <c r="M33" s="17" t="e">
        <f aca="false"/>
        <v>#VALUE!</v>
      </c>
      <c r="N33" s="31" t="e">
        <f aca="false">O33/P33</f>
        <v>#VALUE!</v>
      </c>
      <c r="O33" s="17" t="e">
        <f aca="false"/>
        <v>#VALUE!</v>
      </c>
      <c r="P33" s="32" t="e">
        <f aca="false">O33+M33+K33+I33+G33+E33</f>
        <v>#VALUE!</v>
      </c>
    </row>
    <row r="34" customFormat="false" ht="46.5" hidden="false" customHeight="false" outlineLevel="0" collapsed="false">
      <c r="A34" s="13" t="n">
        <v>7</v>
      </c>
      <c r="B34" s="14" t="s">
        <v>15</v>
      </c>
      <c r="C34" s="15" t="e">
        <f aca="false">VLOOKUP(B34,#REF!,2,FALSE())</f>
        <v>#REF!</v>
      </c>
      <c r="D34" s="17" t="e">
        <f aca="false">VLOOKUP(B34,#REF!,15,FALSE())</f>
        <v>#REF!</v>
      </c>
      <c r="E34" s="17" t="e">
        <f aca="false"/>
        <v>#VALUE!</v>
      </c>
      <c r="F34" s="17" t="e">
        <f aca="false">G34/P34</f>
        <v>#VALUE!</v>
      </c>
      <c r="G34" s="17" t="e">
        <f aca="false"/>
        <v>#VALUE!</v>
      </c>
      <c r="H34" s="31" t="e">
        <f aca="false">I34/P34</f>
        <v>#VALUE!</v>
      </c>
      <c r="I34" s="17" t="e">
        <f aca="false"/>
        <v>#VALUE!</v>
      </c>
      <c r="J34" s="31" t="e">
        <f aca="false">K34/P34</f>
        <v>#VALUE!</v>
      </c>
      <c r="K34" s="17" t="e">
        <f aca="false"/>
        <v>#VALUE!</v>
      </c>
      <c r="L34" s="31" t="e">
        <f aca="false">M34/P34</f>
        <v>#VALUE!</v>
      </c>
      <c r="M34" s="17" t="e">
        <f aca="false"/>
        <v>#VALUE!</v>
      </c>
      <c r="N34" s="31" t="e">
        <f aca="false">O34/P34</f>
        <v>#VALUE!</v>
      </c>
      <c r="O34" s="17" t="e">
        <f aca="false"/>
        <v>#VALUE!</v>
      </c>
      <c r="P34" s="32" t="e">
        <f aca="false">O34+M34+K34+I34+G34+E34</f>
        <v>#VALUE!</v>
      </c>
    </row>
    <row r="35" customFormat="false" ht="23.25" hidden="false" customHeight="false" outlineLevel="0" collapsed="false">
      <c r="A35" s="13" t="n">
        <v>8</v>
      </c>
      <c r="B35" s="14" t="s">
        <v>42</v>
      </c>
      <c r="C35" s="15" t="e">
        <f aca="false">VLOOKUP(B35,#REF!,2,FALSE())</f>
        <v>#REF!</v>
      </c>
      <c r="D35" s="17" t="e">
        <f aca="false">VLOOKUP(B35,#REF!,15,FALSE())</f>
        <v>#REF!</v>
      </c>
      <c r="E35" s="17" t="e">
        <f aca="false"/>
        <v>#VALUE!</v>
      </c>
      <c r="F35" s="17" t="e">
        <f aca="false">G35/P35</f>
        <v>#VALUE!</v>
      </c>
      <c r="G35" s="17" t="e">
        <f aca="false"/>
        <v>#VALUE!</v>
      </c>
      <c r="H35" s="31" t="e">
        <f aca="false">I35/P35</f>
        <v>#VALUE!</v>
      </c>
      <c r="I35" s="17" t="e">
        <f aca="false"/>
        <v>#VALUE!</v>
      </c>
      <c r="J35" s="31" t="e">
        <f aca="false">K35/P35</f>
        <v>#VALUE!</v>
      </c>
      <c r="K35" s="17" t="e">
        <f aca="false"/>
        <v>#VALUE!</v>
      </c>
      <c r="L35" s="31" t="e">
        <f aca="false">M35/P35</f>
        <v>#VALUE!</v>
      </c>
      <c r="M35" s="17" t="e">
        <f aca="false"/>
        <v>#VALUE!</v>
      </c>
      <c r="N35" s="31" t="e">
        <f aca="false">O35/P35</f>
        <v>#VALUE!</v>
      </c>
      <c r="O35" s="17" t="e">
        <f aca="false"/>
        <v>#VALUE!</v>
      </c>
      <c r="P35" s="32" t="e">
        <f aca="false">O35+M35+K35+I35+G35+E35</f>
        <v>#VALUE!</v>
      </c>
    </row>
    <row r="36" customFormat="false" ht="47.25" hidden="false" customHeight="false" outlineLevel="0" collapsed="false">
      <c r="A36" s="13" t="n">
        <v>9</v>
      </c>
      <c r="B36" s="14" t="s">
        <v>41</v>
      </c>
      <c r="C36" s="15" t="e">
        <f aca="false">VLOOKUP(B36,#REF!,2,FALSE())</f>
        <v>#REF!</v>
      </c>
      <c r="D36" s="17" t="e">
        <f aca="false">VLOOKUP(B36,#REF!,15,FALSE())</f>
        <v>#REF!</v>
      </c>
      <c r="E36" s="17" t="e">
        <f aca="false"/>
        <v>#VALUE!</v>
      </c>
      <c r="F36" s="17" t="e">
        <f aca="false">G36/P36</f>
        <v>#VALUE!</v>
      </c>
      <c r="G36" s="17" t="e">
        <f aca="false"/>
        <v>#VALUE!</v>
      </c>
      <c r="H36" s="31" t="e">
        <f aca="false">I36/P36</f>
        <v>#VALUE!</v>
      </c>
      <c r="I36" s="17" t="e">
        <f aca="false"/>
        <v>#VALUE!</v>
      </c>
      <c r="J36" s="31" t="e">
        <f aca="false">K36/P36</f>
        <v>#VALUE!</v>
      </c>
      <c r="K36" s="17" t="e">
        <f aca="false"/>
        <v>#VALUE!</v>
      </c>
      <c r="L36" s="31" t="e">
        <f aca="false">M36/P36</f>
        <v>#VALUE!</v>
      </c>
      <c r="M36" s="17" t="e">
        <f aca="false"/>
        <v>#VALUE!</v>
      </c>
      <c r="N36" s="31" t="e">
        <f aca="false">O36/P36</f>
        <v>#VALUE!</v>
      </c>
      <c r="O36" s="17" t="e">
        <f aca="false"/>
        <v>#VALUE!</v>
      </c>
      <c r="P36" s="32" t="e">
        <f aca="false">O36+M36+K36+I36+G36+E36</f>
        <v>#VALUE!</v>
      </c>
    </row>
    <row r="37" customFormat="false" ht="24" hidden="false" customHeight="false" outlineLevel="0" collapsed="false">
      <c r="A37" s="25"/>
      <c r="B37" s="26" t="s">
        <v>51</v>
      </c>
      <c r="C37" s="27" t="e">
        <f aca="false">VLOOKUP(B37,#REF!,2,FALSE())</f>
        <v>#REF!</v>
      </c>
      <c r="D37" s="29" t="e">
        <f aca="false">VLOOKUP(B37,#REF!,15,FALSE())</f>
        <v>#REF!</v>
      </c>
      <c r="E37" s="29" t="e">
        <f aca="false">SUM(E28:E36)</f>
        <v>#VALUE!</v>
      </c>
      <c r="F37" s="29" t="e">
        <f aca="false">G37/P37</f>
        <v>#VALUE!</v>
      </c>
      <c r="G37" s="29" t="e">
        <f aca="false">SUM(G28:G36)</f>
        <v>#VALUE!</v>
      </c>
      <c r="H37" s="33" t="e">
        <f aca="false">I37/P37</f>
        <v>#VALUE!</v>
      </c>
      <c r="I37" s="29" t="e">
        <f aca="false">SUM(I28:I36)</f>
        <v>#VALUE!</v>
      </c>
      <c r="J37" s="33" t="e">
        <f aca="false">K37/P37</f>
        <v>#VALUE!</v>
      </c>
      <c r="K37" s="29" t="e">
        <f aca="false">SUM(K28:K36)</f>
        <v>#VALUE!</v>
      </c>
      <c r="L37" s="33" t="e">
        <f aca="false">M37/P37</f>
        <v>#VALUE!</v>
      </c>
      <c r="M37" s="29" t="e">
        <f aca="false">SUM(M28:M36)</f>
        <v>#VALUE!</v>
      </c>
      <c r="N37" s="33" t="e">
        <f aca="false">O37/P37</f>
        <v>#VALUE!</v>
      </c>
      <c r="O37" s="34" t="e">
        <f aca="false">SUM(O28:O36)</f>
        <v>#VALUE!</v>
      </c>
      <c r="P37" s="35" t="e">
        <f aca="false">SUM(P28:P36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11" s="37" customFormat="true" ht="23.25" hidden="false" customHeight="false" outlineLevel="0" collapsed="false">
      <c r="B11" s="37" t="s">
        <v>52</v>
      </c>
    </row>
    <row r="13" s="38" customFormat="true" ht="18" hidden="false" customHeight="false" outlineLevel="0" collapsed="false">
      <c r="B13" s="38" t="s">
        <v>53</v>
      </c>
    </row>
    <row r="14" s="38" customFormat="true" ht="18" hidden="false" customHeight="false" outlineLevel="0" collapsed="false">
      <c r="B14" s="38" t="s">
        <v>54</v>
      </c>
    </row>
    <row r="17" s="39" customFormat="true" ht="14.25" hidden="false" customHeight="false" outlineLevel="0" collapsed="false">
      <c r="B17" s="39" t="s">
        <v>55</v>
      </c>
    </row>
    <row r="18" s="39" customFormat="true" ht="14.25" hidden="false" customHeight="false" outlineLevel="0" collapsed="false">
      <c r="B18" s="39" t="s">
        <v>56</v>
      </c>
    </row>
    <row r="19" s="39" customFormat="true" ht="14.25" hidden="false" customHeight="false" outlineLevel="0" collapsed="false"/>
    <row r="20" s="39" customFormat="true" ht="14.25" hidden="false" customHeight="false" outlineLevel="0" collapsed="false"/>
    <row r="21" s="39" customFormat="true" ht="15" hidden="false" customHeight="false" outlineLevel="0" collapsed="false">
      <c r="B21" s="40" t="s">
        <v>57</v>
      </c>
    </row>
    <row r="22" s="39" customFormat="true" ht="14.25" hidden="false" customHeight="false" outlineLevel="0" collapsed="false">
      <c r="B22" s="39" t="s">
        <v>58</v>
      </c>
    </row>
    <row r="23" s="39" customFormat="true" ht="14.25" hidden="false" customHeight="false" outlineLevel="0" collapsed="false"/>
    <row r="26" s="41" customFormat="true" ht="12" hidden="false" customHeight="false" outlineLevel="0" collapsed="false">
      <c r="B26" s="42" t="s">
        <v>59</v>
      </c>
    </row>
    <row r="27" s="41" customFormat="true" ht="12" hidden="false" customHeight="false" outlineLevel="0" collapsed="false">
      <c r="B27" s="41" t="s">
        <v>60</v>
      </c>
    </row>
    <row r="28" s="41" customFormat="true" ht="12" hidden="false" customHeight="false" outlineLevel="0" collapsed="false">
      <c r="B28" s="41" t="s">
        <v>61</v>
      </c>
    </row>
    <row r="29" s="41" customFormat="true" ht="12" hidden="false" customHeight="false" outlineLevel="0" collapsed="false">
      <c r="B29" s="41" t="s">
        <v>62</v>
      </c>
    </row>
    <row r="30" s="41" customFormat="true" ht="12" hidden="false" customHeight="false" outlineLevel="0" collapsed="false">
      <c r="B30" s="41" t="s">
        <v>63</v>
      </c>
    </row>
    <row r="31" s="41" customFormat="true" ht="12" hidden="false" customHeight="false" outlineLevel="0" collapsed="false">
      <c r="B31" s="41" t="s">
        <v>64</v>
      </c>
    </row>
    <row r="32" customFormat="false" ht="12.75" hidden="false" customHeight="false" outlineLevel="0" collapsed="false">
      <c r="B32" s="41" t="s">
        <v>6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Appendix-B Tables __ &amp;"Arial,Regular"B46-B79 NAUs (2006-2003)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N101" activeCellId="0" sqref="N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2.99"/>
    <col collapsed="false" customWidth="true" hidden="false" outlineLevel="0" max="3" min="3" style="0" width="13.41"/>
    <col collapsed="false" customWidth="true" hidden="false" outlineLevel="0" max="11" min="4" style="0" width="15.7"/>
    <col collapsed="false" customWidth="true" hidden="false" outlineLevel="0" max="12" min="12" style="0" width="19.14"/>
    <col collapsed="false" customWidth="true" hidden="false" outlineLevel="0" max="14" min="13" style="0" width="13.28"/>
    <col collapsed="false" customWidth="true" hidden="false" outlineLevel="0" max="15" min="15" style="0" width="19.28"/>
    <col collapsed="false" customWidth="true" hidden="false" outlineLevel="0" max="16" min="16" style="0" width="10.28"/>
  </cols>
  <sheetData>
    <row r="1" customFormat="false" ht="43.5" hidden="false" customHeight="true" outlineLevel="0" collapsed="false">
      <c r="A1" s="43" t="s">
        <v>66</v>
      </c>
      <c r="B1" s="44"/>
      <c r="C1" s="45"/>
      <c r="D1" s="45"/>
      <c r="E1" s="46"/>
      <c r="F1" s="45"/>
      <c r="G1" s="46"/>
      <c r="H1" s="46"/>
      <c r="I1" s="47"/>
      <c r="J1" s="46"/>
      <c r="K1" s="46"/>
      <c r="L1" s="5"/>
      <c r="M1" s="1"/>
      <c r="N1" s="3"/>
      <c r="O1" s="1"/>
      <c r="P1" s="6"/>
    </row>
    <row r="2" customFormat="false" ht="12" hidden="false" customHeight="true" outlineLevel="0" collapsed="false">
      <c r="A2" s="48"/>
      <c r="B2" s="44"/>
      <c r="C2" s="45"/>
      <c r="D2" s="45"/>
      <c r="E2" s="46"/>
      <c r="F2" s="45"/>
      <c r="G2" s="46"/>
      <c r="H2" s="46"/>
      <c r="I2" s="47"/>
      <c r="J2" s="46"/>
      <c r="K2" s="46"/>
      <c r="L2" s="5"/>
      <c r="N2" s="3"/>
      <c r="O2" s="1"/>
      <c r="P2" s="6"/>
    </row>
    <row r="3" customFormat="false" ht="91.5" hidden="false" customHeight="true" outlineLevel="0" collapsed="false">
      <c r="A3" s="49"/>
      <c r="B3" s="50" t="s">
        <v>67</v>
      </c>
      <c r="C3" s="51" t="s">
        <v>68</v>
      </c>
      <c r="D3" s="52" t="s">
        <v>69</v>
      </c>
      <c r="E3" s="52" t="s">
        <v>70</v>
      </c>
      <c r="F3" s="52" t="s">
        <v>71</v>
      </c>
      <c r="G3" s="51" t="s">
        <v>72</v>
      </c>
      <c r="H3" s="51" t="s">
        <v>73</v>
      </c>
      <c r="I3" s="51" t="s">
        <v>74</v>
      </c>
      <c r="J3" s="51" t="s">
        <v>75</v>
      </c>
      <c r="K3" s="51" t="s">
        <v>76</v>
      </c>
      <c r="L3" s="12"/>
    </row>
    <row r="4" customFormat="false" ht="43.5" hidden="false" customHeight="true" outlineLevel="0" collapsed="false">
      <c r="A4" s="53"/>
      <c r="B4" s="14" t="s">
        <v>77</v>
      </c>
      <c r="C4" s="54" t="n">
        <v>2</v>
      </c>
      <c r="D4" s="55" t="n">
        <v>0</v>
      </c>
      <c r="E4" s="55" t="n">
        <v>0</v>
      </c>
      <c r="F4" s="55" t="n">
        <v>1</v>
      </c>
      <c r="G4" s="56" t="n">
        <v>0</v>
      </c>
      <c r="H4" s="17" t="n">
        <v>0</v>
      </c>
      <c r="I4" s="17" t="n">
        <v>0</v>
      </c>
      <c r="J4" s="17" t="n">
        <v>3</v>
      </c>
      <c r="K4" s="17" t="n">
        <v>3</v>
      </c>
      <c r="L4" s="18"/>
    </row>
    <row r="5" s="24" customFormat="true" ht="54.75" hidden="false" customHeight="true" outlineLevel="0" collapsed="false">
      <c r="A5" s="57"/>
      <c r="B5" s="58" t="s">
        <v>78</v>
      </c>
      <c r="C5" s="59" t="n">
        <v>2</v>
      </c>
      <c r="D5" s="60" t="n">
        <v>0</v>
      </c>
      <c r="E5" s="60" t="n">
        <v>0</v>
      </c>
      <c r="F5" s="60" t="n">
        <v>1</v>
      </c>
      <c r="G5" s="60" t="n">
        <v>0</v>
      </c>
      <c r="H5" s="61" t="n">
        <v>0</v>
      </c>
      <c r="I5" s="61" t="n">
        <v>0</v>
      </c>
      <c r="J5" s="61" t="n">
        <v>3</v>
      </c>
      <c r="K5" s="61" t="n">
        <v>3</v>
      </c>
      <c r="L5" s="23"/>
      <c r="M5" s="0"/>
    </row>
    <row r="6" s="24" customFormat="true" ht="43.5" hidden="false" customHeight="true" outlineLevel="0" collapsed="false">
      <c r="A6" s="0"/>
      <c r="B6" s="2"/>
      <c r="C6" s="3"/>
      <c r="D6" s="3"/>
      <c r="E6" s="4"/>
      <c r="F6" s="3"/>
      <c r="G6" s="4"/>
      <c r="H6" s="4"/>
      <c r="I6" s="5"/>
      <c r="J6" s="4"/>
      <c r="K6" s="4"/>
      <c r="L6" s="5"/>
      <c r="M6" s="0"/>
    </row>
    <row r="7" s="24" customFormat="true" ht="43.5" hidden="false" customHeight="true" outlineLevel="0" collapsed="false">
      <c r="A7" s="43" t="s">
        <v>79</v>
      </c>
      <c r="B7" s="44"/>
      <c r="C7" s="45"/>
      <c r="D7" s="45"/>
      <c r="E7" s="46"/>
      <c r="F7" s="45"/>
      <c r="G7" s="46"/>
      <c r="H7" s="46"/>
      <c r="I7" s="47"/>
      <c r="J7" s="46"/>
      <c r="K7" s="46"/>
      <c r="L7" s="5"/>
      <c r="M7" s="0"/>
    </row>
    <row r="8" customFormat="false" ht="12" hidden="false" customHeight="true" outlineLevel="0" collapsed="false">
      <c r="A8" s="48"/>
      <c r="B8" s="44"/>
      <c r="C8" s="45"/>
      <c r="D8" s="45"/>
      <c r="E8" s="46"/>
      <c r="F8" s="45"/>
      <c r="G8" s="46"/>
      <c r="H8" s="46"/>
      <c r="I8" s="47"/>
      <c r="J8" s="46"/>
      <c r="K8" s="46"/>
      <c r="L8" s="5"/>
      <c r="N8" s="3"/>
      <c r="O8" s="1"/>
      <c r="P8" s="6"/>
    </row>
    <row r="9" customFormat="false" ht="91.5" hidden="false" customHeight="true" outlineLevel="0" collapsed="false">
      <c r="A9" s="49"/>
      <c r="B9" s="50" t="s">
        <v>67</v>
      </c>
      <c r="C9" s="51" t="s">
        <v>80</v>
      </c>
      <c r="D9" s="52" t="s">
        <v>81</v>
      </c>
      <c r="E9" s="52" t="s">
        <v>82</v>
      </c>
      <c r="F9" s="52" t="s">
        <v>83</v>
      </c>
      <c r="G9" s="51" t="s">
        <v>84</v>
      </c>
      <c r="H9" s="51" t="s">
        <v>85</v>
      </c>
      <c r="I9" s="51" t="s">
        <v>86</v>
      </c>
      <c r="J9" s="51" t="s">
        <v>87</v>
      </c>
      <c r="K9" s="51" t="s">
        <v>88</v>
      </c>
      <c r="L9" s="12"/>
    </row>
    <row r="10" customFormat="false" ht="43.5" hidden="false" customHeight="true" outlineLevel="0" collapsed="false">
      <c r="A10" s="53"/>
      <c r="B10" s="14" t="s">
        <v>77</v>
      </c>
      <c r="C10" s="54" t="n">
        <v>2</v>
      </c>
      <c r="D10" s="55" t="n">
        <v>0</v>
      </c>
      <c r="E10" s="55" t="n">
        <v>0</v>
      </c>
      <c r="F10" s="55" t="n">
        <v>1</v>
      </c>
      <c r="G10" s="62" t="s">
        <v>89</v>
      </c>
      <c r="H10" s="17" t="n">
        <v>0</v>
      </c>
      <c r="I10" s="17" t="n">
        <v>0</v>
      </c>
      <c r="J10" s="17" t="n">
        <v>2</v>
      </c>
      <c r="K10" s="17" t="n">
        <v>2</v>
      </c>
      <c r="L10" s="4"/>
      <c r="N10" s="6"/>
    </row>
    <row r="11" s="24" customFormat="true" ht="54.75" hidden="false" customHeight="true" outlineLevel="0" collapsed="false">
      <c r="A11" s="57"/>
      <c r="B11" s="58" t="s">
        <v>78</v>
      </c>
      <c r="C11" s="59" t="n">
        <v>2</v>
      </c>
      <c r="D11" s="60" t="n">
        <v>0</v>
      </c>
      <c r="E11" s="60" t="n">
        <v>0</v>
      </c>
      <c r="F11" s="60" t="n">
        <v>1</v>
      </c>
      <c r="G11" s="63" t="s">
        <v>89</v>
      </c>
      <c r="H11" s="61" t="n">
        <v>0</v>
      </c>
      <c r="I11" s="61" t="n">
        <v>0</v>
      </c>
      <c r="J11" s="61" t="n">
        <v>2</v>
      </c>
      <c r="K11" s="61" t="n">
        <v>2</v>
      </c>
      <c r="L11" s="23"/>
      <c r="M11" s="0"/>
    </row>
    <row r="12" customFormat="false" ht="12.75" hidden="false" customHeight="false" outlineLevel="0" collapsed="false">
      <c r="L12" s="4"/>
      <c r="N12" s="6"/>
    </row>
    <row r="13" customFormat="false" ht="43.5" hidden="false" customHeight="true" outlineLevel="0" collapsed="false">
      <c r="A13" s="43" t="s">
        <v>90</v>
      </c>
      <c r="B13" s="44"/>
      <c r="C13" s="45"/>
      <c r="D13" s="45"/>
      <c r="E13" s="46"/>
      <c r="F13" s="45"/>
      <c r="G13" s="46"/>
      <c r="H13" s="46"/>
      <c r="I13" s="47"/>
      <c r="J13" s="46"/>
      <c r="K13" s="46"/>
      <c r="L13" s="5"/>
      <c r="M13" s="1"/>
      <c r="N13" s="3"/>
      <c r="O13" s="1"/>
      <c r="P13" s="6"/>
    </row>
    <row r="14" customFormat="false" ht="12.75" hidden="false" customHeight="false" outlineLevel="0" collapsed="false">
      <c r="A14" s="48"/>
      <c r="B14" s="44"/>
      <c r="C14" s="45"/>
      <c r="D14" s="45"/>
      <c r="E14" s="46"/>
      <c r="F14" s="45"/>
      <c r="G14" s="46"/>
      <c r="H14" s="46"/>
      <c r="I14" s="47"/>
      <c r="J14" s="46"/>
      <c r="K14" s="46"/>
      <c r="L14" s="5"/>
      <c r="N14" s="3"/>
      <c r="O14" s="1"/>
      <c r="P14" s="6"/>
    </row>
    <row r="15" customFormat="false" ht="91.5" hidden="false" customHeight="true" outlineLevel="0" collapsed="false">
      <c r="A15" s="49"/>
      <c r="B15" s="50" t="s">
        <v>67</v>
      </c>
      <c r="C15" s="51" t="s">
        <v>68</v>
      </c>
      <c r="D15" s="52" t="s">
        <v>69</v>
      </c>
      <c r="E15" s="52" t="s">
        <v>70</v>
      </c>
      <c r="F15" s="52" t="s">
        <v>71</v>
      </c>
      <c r="G15" s="51" t="s">
        <v>72</v>
      </c>
      <c r="H15" s="51" t="s">
        <v>73</v>
      </c>
      <c r="I15" s="51" t="s">
        <v>74</v>
      </c>
      <c r="J15" s="51" t="s">
        <v>75</v>
      </c>
      <c r="K15" s="51" t="s">
        <v>76</v>
      </c>
      <c r="L15" s="12"/>
    </row>
    <row r="16" customFormat="false" ht="43.5" hidden="false" customHeight="true" outlineLevel="0" collapsed="false">
      <c r="A16" s="53"/>
      <c r="B16" s="14" t="s">
        <v>77</v>
      </c>
      <c r="C16" s="54" t="n">
        <v>2</v>
      </c>
      <c r="D16" s="55" t="n">
        <v>0</v>
      </c>
      <c r="E16" s="55" t="n">
        <v>0</v>
      </c>
      <c r="F16" s="55" t="n">
        <v>1</v>
      </c>
      <c r="G16" s="56" t="n">
        <v>0.571428571428571</v>
      </c>
      <c r="H16" s="17" t="n">
        <v>0</v>
      </c>
      <c r="I16" s="17" t="n">
        <v>0</v>
      </c>
      <c r="J16" s="17" t="n">
        <v>1.75</v>
      </c>
      <c r="K16" s="17" t="n">
        <v>1.75</v>
      </c>
      <c r="L16" s="18"/>
    </row>
    <row r="17" s="24" customFormat="true" ht="54.75" hidden="false" customHeight="true" outlineLevel="0" collapsed="false">
      <c r="A17" s="57"/>
      <c r="B17" s="58" t="s">
        <v>78</v>
      </c>
      <c r="C17" s="59" t="n">
        <v>2</v>
      </c>
      <c r="D17" s="60" t="n">
        <v>0</v>
      </c>
      <c r="E17" s="60" t="n">
        <v>0</v>
      </c>
      <c r="F17" s="60" t="n">
        <v>1</v>
      </c>
      <c r="G17" s="60" t="n">
        <v>0.571428571428571</v>
      </c>
      <c r="H17" s="61" t="n">
        <v>0</v>
      </c>
      <c r="I17" s="61" t="n">
        <v>0</v>
      </c>
      <c r="J17" s="61" t="n">
        <v>1.75</v>
      </c>
      <c r="K17" s="61" t="n">
        <v>1.75</v>
      </c>
      <c r="L17" s="23"/>
      <c r="M17" s="0"/>
    </row>
    <row r="18" s="24" customFormat="true" ht="43.5" hidden="false" customHeight="true" outlineLevel="0" collapsed="false">
      <c r="A18" s="0"/>
      <c r="B18" s="2"/>
      <c r="C18" s="3"/>
      <c r="D18" s="3"/>
      <c r="E18" s="4"/>
      <c r="F18" s="3"/>
      <c r="G18" s="4"/>
      <c r="H18" s="4"/>
      <c r="I18" s="5"/>
      <c r="J18" s="4"/>
      <c r="K18" s="4"/>
      <c r="L18" s="5"/>
      <c r="M18" s="0"/>
    </row>
    <row r="19" s="24" customFormat="true" ht="43.5" hidden="false" customHeight="true" outlineLevel="0" collapsed="false">
      <c r="A19" s="43" t="s">
        <v>91</v>
      </c>
      <c r="B19" s="44"/>
      <c r="C19" s="45"/>
      <c r="D19" s="45"/>
      <c r="E19" s="46"/>
      <c r="F19" s="45"/>
      <c r="G19" s="46"/>
      <c r="H19" s="46"/>
      <c r="I19" s="47"/>
      <c r="J19" s="46"/>
      <c r="K19" s="46"/>
      <c r="L19" s="5"/>
      <c r="M19" s="0"/>
    </row>
    <row r="20" customFormat="false" ht="12.75" hidden="false" customHeight="false" outlineLevel="0" collapsed="false">
      <c r="A20" s="48"/>
      <c r="B20" s="44"/>
      <c r="C20" s="45"/>
      <c r="D20" s="45"/>
      <c r="E20" s="46"/>
      <c r="F20" s="45"/>
      <c r="G20" s="46"/>
      <c r="H20" s="46"/>
      <c r="I20" s="47"/>
      <c r="J20" s="46"/>
      <c r="K20" s="46"/>
      <c r="L20" s="5"/>
      <c r="N20" s="3"/>
      <c r="O20" s="1"/>
      <c r="P20" s="6"/>
    </row>
    <row r="21" s="24" customFormat="true" ht="91.5" hidden="false" customHeight="true" outlineLevel="0" collapsed="false">
      <c r="A21" s="49"/>
      <c r="B21" s="50" t="s">
        <v>67</v>
      </c>
      <c r="C21" s="51" t="s">
        <v>68</v>
      </c>
      <c r="D21" s="52" t="s">
        <v>69</v>
      </c>
      <c r="E21" s="52" t="s">
        <v>70</v>
      </c>
      <c r="F21" s="52" t="s">
        <v>71</v>
      </c>
      <c r="G21" s="51" t="s">
        <v>72</v>
      </c>
      <c r="H21" s="51" t="s">
        <v>73</v>
      </c>
      <c r="I21" s="51" t="s">
        <v>74</v>
      </c>
      <c r="J21" s="51" t="s">
        <v>75</v>
      </c>
      <c r="K21" s="51" t="s">
        <v>76</v>
      </c>
      <c r="L21" s="5"/>
      <c r="M21" s="0"/>
    </row>
    <row r="22" customFormat="false" ht="43.5" hidden="false" customHeight="true" outlineLevel="0" collapsed="false">
      <c r="A22" s="53"/>
      <c r="B22" s="14" t="s">
        <v>77</v>
      </c>
      <c r="C22" s="54" t="n">
        <v>2</v>
      </c>
      <c r="D22" s="55" t="n">
        <v>0</v>
      </c>
      <c r="E22" s="55" t="n">
        <v>0</v>
      </c>
      <c r="F22" s="55" t="n">
        <v>1</v>
      </c>
      <c r="G22" s="62" t="s">
        <v>89</v>
      </c>
      <c r="H22" s="17" t="n">
        <v>0</v>
      </c>
      <c r="I22" s="17" t="n">
        <v>0</v>
      </c>
      <c r="J22" s="17" t="n">
        <v>1</v>
      </c>
      <c r="K22" s="17" t="n">
        <v>1</v>
      </c>
      <c r="L22" s="4"/>
      <c r="N22" s="6"/>
    </row>
    <row r="23" s="24" customFormat="true" ht="54.75" hidden="false" customHeight="true" outlineLevel="0" collapsed="false">
      <c r="A23" s="57"/>
      <c r="B23" s="58" t="s">
        <v>78</v>
      </c>
      <c r="C23" s="59" t="n">
        <v>2</v>
      </c>
      <c r="D23" s="60" t="n">
        <v>0</v>
      </c>
      <c r="E23" s="60" t="n">
        <v>0</v>
      </c>
      <c r="F23" s="60" t="n">
        <v>1</v>
      </c>
      <c r="G23" s="63" t="s">
        <v>89</v>
      </c>
      <c r="H23" s="61" t="n">
        <v>0</v>
      </c>
      <c r="I23" s="61" t="n">
        <v>0</v>
      </c>
      <c r="J23" s="61" t="n">
        <v>1</v>
      </c>
      <c r="K23" s="61" t="n">
        <v>1</v>
      </c>
      <c r="L23" s="23"/>
      <c r="M23" s="0"/>
    </row>
    <row r="24" customFormat="false" ht="38.25" hidden="false" customHeight="true" outlineLevel="0" collapsed="false">
      <c r="L24" s="4"/>
      <c r="N24" s="6"/>
    </row>
    <row r="25" customFormat="false" ht="43.5" hidden="false" customHeight="true" outlineLevel="0" collapsed="false">
      <c r="A25" s="43" t="s">
        <v>92</v>
      </c>
      <c r="B25" s="44"/>
      <c r="C25" s="45"/>
      <c r="D25" s="45"/>
      <c r="E25" s="46"/>
      <c r="F25" s="45"/>
      <c r="G25" s="46"/>
      <c r="H25" s="46"/>
      <c r="I25" s="47"/>
      <c r="J25" s="46"/>
      <c r="K25" s="46"/>
      <c r="L25" s="5"/>
      <c r="M25" s="1"/>
      <c r="N25" s="3"/>
      <c r="O25" s="1"/>
      <c r="P25" s="6"/>
    </row>
    <row r="26" customFormat="false" ht="12.75" hidden="false" customHeight="false" outlineLevel="0" collapsed="false">
      <c r="A26" s="48"/>
      <c r="B26" s="44"/>
      <c r="C26" s="45"/>
      <c r="D26" s="45"/>
      <c r="E26" s="46"/>
      <c r="F26" s="45"/>
      <c r="G26" s="46"/>
      <c r="H26" s="46"/>
      <c r="I26" s="47"/>
      <c r="J26" s="46"/>
      <c r="K26" s="46"/>
      <c r="L26" s="5"/>
      <c r="N26" s="3"/>
      <c r="O26" s="1"/>
      <c r="P26" s="6"/>
    </row>
    <row r="27" customFormat="false" ht="91.5" hidden="false" customHeight="true" outlineLevel="0" collapsed="false">
      <c r="A27" s="49"/>
      <c r="B27" s="50" t="s">
        <v>67</v>
      </c>
      <c r="C27" s="51" t="s">
        <v>68</v>
      </c>
      <c r="D27" s="52" t="s">
        <v>69</v>
      </c>
      <c r="E27" s="52" t="s">
        <v>70</v>
      </c>
      <c r="F27" s="52" t="s">
        <v>71</v>
      </c>
      <c r="G27" s="51" t="s">
        <v>72</v>
      </c>
      <c r="H27" s="51" t="s">
        <v>73</v>
      </c>
      <c r="I27" s="51" t="s">
        <v>74</v>
      </c>
      <c r="J27" s="51" t="s">
        <v>75</v>
      </c>
      <c r="K27" s="51" t="s">
        <v>76</v>
      </c>
      <c r="L27" s="12"/>
    </row>
    <row r="28" customFormat="false" ht="43.5" hidden="false" customHeight="true" outlineLevel="0" collapsed="false">
      <c r="A28" s="53" t="n">
        <v>1</v>
      </c>
      <c r="B28" s="14" t="s">
        <v>93</v>
      </c>
      <c r="C28" s="54" t="n">
        <v>2.48</v>
      </c>
      <c r="D28" s="55" t="n">
        <v>0</v>
      </c>
      <c r="E28" s="55" t="n">
        <v>0.120192307692308</v>
      </c>
      <c r="F28" s="55" t="n">
        <v>0.879807692307692</v>
      </c>
      <c r="G28" s="56" t="n">
        <v>0.0961538461538461</v>
      </c>
      <c r="H28" s="17" t="n">
        <v>0</v>
      </c>
      <c r="I28" s="17" t="n">
        <v>5</v>
      </c>
      <c r="J28" s="17" t="n">
        <v>36.6</v>
      </c>
      <c r="K28" s="17" t="n">
        <v>41.6</v>
      </c>
      <c r="L28" s="18"/>
    </row>
    <row r="29" s="24" customFormat="true" ht="54.75" hidden="false" customHeight="true" outlineLevel="0" collapsed="false">
      <c r="A29" s="57"/>
      <c r="B29" s="58" t="s">
        <v>78</v>
      </c>
      <c r="C29" s="59" t="n">
        <v>2.48</v>
      </c>
      <c r="D29" s="60" t="n">
        <v>0</v>
      </c>
      <c r="E29" s="60" t="n">
        <v>0.120192307692308</v>
      </c>
      <c r="F29" s="60" t="n">
        <v>0.879807692307692</v>
      </c>
      <c r="G29" s="60" t="n">
        <v>0.0961538461538461</v>
      </c>
      <c r="H29" s="61" t="n">
        <v>0</v>
      </c>
      <c r="I29" s="61" t="n">
        <v>5</v>
      </c>
      <c r="J29" s="61" t="n">
        <v>36.6</v>
      </c>
      <c r="K29" s="61" t="n">
        <v>41.6</v>
      </c>
      <c r="L29" s="23"/>
      <c r="M29" s="0"/>
    </row>
    <row r="30" s="24" customFormat="true" ht="43.5" hidden="false" customHeight="true" outlineLevel="0" collapsed="false">
      <c r="A30" s="0"/>
      <c r="B30" s="2"/>
      <c r="C30" s="3"/>
      <c r="D30" s="3"/>
      <c r="E30" s="4"/>
      <c r="F30" s="3"/>
      <c r="G30" s="4"/>
      <c r="H30" s="4"/>
      <c r="I30" s="5"/>
      <c r="J30" s="4"/>
      <c r="K30" s="4"/>
      <c r="L30" s="5"/>
      <c r="M30" s="0"/>
    </row>
    <row r="31" s="24" customFormat="true" ht="43.5" hidden="false" customHeight="true" outlineLevel="0" collapsed="false">
      <c r="A31" s="43" t="s">
        <v>94</v>
      </c>
      <c r="B31" s="44"/>
      <c r="C31" s="45"/>
      <c r="D31" s="45"/>
      <c r="E31" s="46"/>
      <c r="F31" s="45"/>
      <c r="G31" s="46"/>
      <c r="H31" s="46"/>
      <c r="I31" s="47"/>
      <c r="J31" s="46"/>
      <c r="K31" s="46"/>
      <c r="L31" s="5"/>
      <c r="M31" s="0"/>
    </row>
    <row r="32" customFormat="false" ht="12.75" hidden="false" customHeight="false" outlineLevel="0" collapsed="false">
      <c r="A32" s="48"/>
      <c r="B32" s="44"/>
      <c r="C32" s="45"/>
      <c r="D32" s="45"/>
      <c r="E32" s="46"/>
      <c r="F32" s="45"/>
      <c r="G32" s="46"/>
      <c r="H32" s="46"/>
      <c r="I32" s="47"/>
      <c r="J32" s="46"/>
      <c r="K32" s="46"/>
      <c r="L32" s="5"/>
      <c r="N32" s="3"/>
      <c r="O32" s="1"/>
      <c r="P32" s="6"/>
    </row>
    <row r="33" s="24" customFormat="true" ht="91.5" hidden="false" customHeight="true" outlineLevel="0" collapsed="false">
      <c r="A33" s="49"/>
      <c r="B33" s="50" t="s">
        <v>67</v>
      </c>
      <c r="C33" s="51" t="s">
        <v>68</v>
      </c>
      <c r="D33" s="52" t="s">
        <v>69</v>
      </c>
      <c r="E33" s="52" t="s">
        <v>70</v>
      </c>
      <c r="F33" s="52" t="s">
        <v>71</v>
      </c>
      <c r="G33" s="51" t="s">
        <v>72</v>
      </c>
      <c r="H33" s="51" t="s">
        <v>73</v>
      </c>
      <c r="I33" s="51" t="s">
        <v>74</v>
      </c>
      <c r="J33" s="51" t="s">
        <v>75</v>
      </c>
      <c r="K33" s="51" t="s">
        <v>76</v>
      </c>
      <c r="L33" s="5"/>
      <c r="M33" s="0"/>
    </row>
    <row r="34" customFormat="false" ht="43.5" hidden="false" customHeight="true" outlineLevel="0" collapsed="false">
      <c r="A34" s="53" t="n">
        <v>1</v>
      </c>
      <c r="B34" s="14" t="s">
        <v>95</v>
      </c>
      <c r="C34" s="54" t="n">
        <v>2.44</v>
      </c>
      <c r="D34" s="55" t="n">
        <v>0</v>
      </c>
      <c r="E34" s="55" t="n">
        <v>0.10989010989011</v>
      </c>
      <c r="F34" s="55" t="n">
        <v>0.89010989010989</v>
      </c>
      <c r="G34" s="62" t="s">
        <v>89</v>
      </c>
      <c r="H34" s="17" t="n">
        <v>0</v>
      </c>
      <c r="I34" s="17" t="n">
        <v>1</v>
      </c>
      <c r="J34" s="17" t="n">
        <v>8.1</v>
      </c>
      <c r="K34" s="17" t="n">
        <v>9.1</v>
      </c>
      <c r="L34" s="4"/>
      <c r="N34" s="6"/>
    </row>
    <row r="35" customFormat="false" ht="43.5" hidden="false" customHeight="true" outlineLevel="0" collapsed="false">
      <c r="A35" s="53" t="n">
        <v>2</v>
      </c>
      <c r="B35" s="14" t="s">
        <v>96</v>
      </c>
      <c r="C35" s="54" t="n">
        <v>2</v>
      </c>
      <c r="D35" s="55" t="n">
        <v>0</v>
      </c>
      <c r="E35" s="55" t="n">
        <v>0</v>
      </c>
      <c r="F35" s="55" t="n">
        <v>1</v>
      </c>
      <c r="G35" s="62" t="s">
        <v>89</v>
      </c>
      <c r="H35" s="17" t="n">
        <v>0</v>
      </c>
      <c r="I35" s="17" t="n">
        <v>0</v>
      </c>
      <c r="J35" s="17" t="n">
        <v>7.8</v>
      </c>
      <c r="K35" s="17" t="n">
        <v>7.8</v>
      </c>
      <c r="L35" s="4"/>
      <c r="N35" s="6"/>
    </row>
    <row r="36" customFormat="false" ht="43.5" hidden="false" customHeight="true" outlineLevel="0" collapsed="false">
      <c r="A36" s="53"/>
      <c r="B36" s="14" t="s">
        <v>77</v>
      </c>
      <c r="C36" s="54" t="n">
        <v>2.75</v>
      </c>
      <c r="D36" s="55" t="n">
        <v>0</v>
      </c>
      <c r="E36" s="55" t="n">
        <v>0.187441424554827</v>
      </c>
      <c r="F36" s="55" t="n">
        <v>0.812558575445173</v>
      </c>
      <c r="G36" s="62" t="s">
        <v>89</v>
      </c>
      <c r="H36" s="17" t="n">
        <v>0</v>
      </c>
      <c r="I36" s="17" t="n">
        <v>2</v>
      </c>
      <c r="J36" s="17" t="n">
        <v>8.67</v>
      </c>
      <c r="K36" s="17" t="n">
        <v>10.67</v>
      </c>
      <c r="L36" s="4"/>
      <c r="N36" s="6"/>
    </row>
    <row r="37" s="24" customFormat="true" ht="54.75" hidden="false" customHeight="true" outlineLevel="0" collapsed="false">
      <c r="A37" s="57"/>
      <c r="B37" s="58" t="s">
        <v>78</v>
      </c>
      <c r="C37" s="59" t="n">
        <v>2.44</v>
      </c>
      <c r="D37" s="60" t="n">
        <v>0</v>
      </c>
      <c r="E37" s="60" t="n">
        <v>0.108813928182807</v>
      </c>
      <c r="F37" s="60" t="n">
        <v>0.891186071817193</v>
      </c>
      <c r="G37" s="63" t="s">
        <v>89</v>
      </c>
      <c r="H37" s="61" t="n">
        <v>0</v>
      </c>
      <c r="I37" s="61" t="n">
        <v>3</v>
      </c>
      <c r="J37" s="61" t="n">
        <v>24.57</v>
      </c>
      <c r="K37" s="61" t="n">
        <v>27.57</v>
      </c>
      <c r="L37" s="23"/>
      <c r="M37" s="0"/>
    </row>
    <row r="38" customFormat="false" ht="12.75" hidden="false" customHeight="false" outlineLevel="0" collapsed="false">
      <c r="L38" s="5"/>
      <c r="N38" s="3"/>
      <c r="O38" s="1"/>
      <c r="P38" s="6"/>
    </row>
    <row r="39" customFormat="false" ht="12.75" hidden="false" customHeight="false" outlineLevel="0" collapsed="false">
      <c r="L39" s="5"/>
      <c r="N39" s="3"/>
      <c r="O39" s="1"/>
      <c r="P39" s="6"/>
    </row>
    <row r="40" customFormat="false" ht="12.75" hidden="false" customHeight="false" outlineLevel="0" collapsed="false">
      <c r="L40" s="5"/>
      <c r="N40" s="3"/>
      <c r="O40" s="1"/>
      <c r="P40" s="6"/>
    </row>
    <row r="41" customFormat="false" ht="43.5" hidden="false" customHeight="true" outlineLevel="0" collapsed="false">
      <c r="A41" s="7" t="s">
        <v>97</v>
      </c>
      <c r="B41" s="2"/>
      <c r="C41" s="3"/>
      <c r="D41" s="3"/>
      <c r="E41" s="4"/>
      <c r="F41" s="3"/>
      <c r="G41" s="4"/>
      <c r="H41" s="4"/>
      <c r="I41" s="5"/>
      <c r="J41" s="4"/>
      <c r="K41" s="4"/>
      <c r="L41" s="5"/>
      <c r="N41" s="3"/>
      <c r="O41" s="1"/>
      <c r="P41" s="6"/>
    </row>
    <row r="42" customFormat="false" ht="12.75" hidden="false" customHeight="false" outlineLevel="0" collapsed="false">
      <c r="A42" s="48"/>
      <c r="B42" s="44"/>
      <c r="C42" s="45"/>
      <c r="D42" s="45"/>
      <c r="E42" s="46"/>
      <c r="F42" s="45"/>
      <c r="G42" s="46"/>
      <c r="H42" s="46"/>
      <c r="I42" s="47"/>
      <c r="J42" s="46"/>
      <c r="K42" s="46"/>
      <c r="L42" s="5"/>
      <c r="N42" s="3"/>
      <c r="O42" s="1"/>
      <c r="P42" s="6"/>
    </row>
    <row r="43" customFormat="false" ht="91.5" hidden="false" customHeight="true" outlineLevel="0" collapsed="false">
      <c r="A43" s="49"/>
      <c r="B43" s="50" t="s">
        <v>67</v>
      </c>
      <c r="C43" s="51" t="s">
        <v>68</v>
      </c>
      <c r="D43" s="52" t="s">
        <v>69</v>
      </c>
      <c r="E43" s="52" t="s">
        <v>70</v>
      </c>
      <c r="F43" s="52" t="s">
        <v>71</v>
      </c>
      <c r="G43" s="51" t="s">
        <v>72</v>
      </c>
      <c r="H43" s="51" t="s">
        <v>73</v>
      </c>
      <c r="I43" s="51" t="s">
        <v>74</v>
      </c>
      <c r="J43" s="51" t="s">
        <v>75</v>
      </c>
      <c r="K43" s="51" t="s">
        <v>76</v>
      </c>
      <c r="L43" s="5"/>
      <c r="N43" s="3"/>
      <c r="O43" s="1"/>
      <c r="P43" s="6"/>
    </row>
    <row r="44" customFormat="false" ht="43.5" hidden="false" customHeight="true" outlineLevel="0" collapsed="false">
      <c r="A44" s="53" t="n">
        <v>1</v>
      </c>
      <c r="B44" s="14" t="s">
        <v>98</v>
      </c>
      <c r="C44" s="54" t="n">
        <v>4.15</v>
      </c>
      <c r="D44" s="55" t="n">
        <v>0.0769230769230769</v>
      </c>
      <c r="E44" s="55" t="n">
        <v>0.384615384615385</v>
      </c>
      <c r="F44" s="55" t="n">
        <v>0.538461538461538</v>
      </c>
      <c r="G44" s="56" t="n">
        <v>0.538461538461538</v>
      </c>
      <c r="H44" s="17" t="n">
        <v>1</v>
      </c>
      <c r="I44" s="17" t="n">
        <v>5</v>
      </c>
      <c r="J44" s="17" t="n">
        <v>7</v>
      </c>
      <c r="K44" s="17" t="n">
        <v>13</v>
      </c>
      <c r="L44" s="5"/>
      <c r="M44" s="1"/>
      <c r="N44" s="3"/>
      <c r="O44" s="1"/>
      <c r="P44" s="6"/>
    </row>
    <row r="45" customFormat="false" ht="50.25" hidden="false" customHeight="true" outlineLevel="0" collapsed="false">
      <c r="A45" s="53" t="n">
        <v>2</v>
      </c>
      <c r="B45" s="14" t="s">
        <v>99</v>
      </c>
      <c r="C45" s="54" t="n">
        <v>3.64</v>
      </c>
      <c r="D45" s="55" t="n">
        <v>0.0584795321637427</v>
      </c>
      <c r="E45" s="55" t="n">
        <v>0.292397660818713</v>
      </c>
      <c r="F45" s="55" t="n">
        <v>0.649122807017544</v>
      </c>
      <c r="G45" s="56" t="n">
        <v>0.190058479532164</v>
      </c>
      <c r="H45" s="17" t="n">
        <v>2</v>
      </c>
      <c r="I45" s="17" t="n">
        <v>10</v>
      </c>
      <c r="J45" s="17" t="n">
        <v>22.2</v>
      </c>
      <c r="K45" s="17" t="n">
        <v>34.2</v>
      </c>
      <c r="L45" s="5"/>
      <c r="M45" s="1"/>
      <c r="N45" s="3"/>
      <c r="O45" s="1"/>
      <c r="P45" s="6"/>
    </row>
    <row r="46" customFormat="false" ht="43.5" hidden="false" customHeight="true" outlineLevel="0" collapsed="false">
      <c r="A46" s="53" t="n">
        <v>3</v>
      </c>
      <c r="B46" s="14" t="s">
        <v>100</v>
      </c>
      <c r="C46" s="54" t="n">
        <v>3.54</v>
      </c>
      <c r="D46" s="55" t="n">
        <v>0</v>
      </c>
      <c r="E46" s="55" t="n">
        <v>0.384061449831973</v>
      </c>
      <c r="F46" s="55" t="n">
        <v>0.615938550168027</v>
      </c>
      <c r="G46" s="56" t="n">
        <v>0.192030724915987</v>
      </c>
      <c r="H46" s="17" t="n">
        <v>0</v>
      </c>
      <c r="I46" s="17" t="n">
        <v>8</v>
      </c>
      <c r="J46" s="17" t="n">
        <v>12.83</v>
      </c>
      <c r="K46" s="17" t="n">
        <v>20.83</v>
      </c>
      <c r="L46" s="5"/>
      <c r="M46" s="1"/>
      <c r="N46" s="3"/>
      <c r="O46" s="1"/>
      <c r="P46" s="6"/>
    </row>
    <row r="47" customFormat="false" ht="43.5" hidden="false" customHeight="true" outlineLevel="0" collapsed="false">
      <c r="A47" s="53" t="n">
        <v>4</v>
      </c>
      <c r="B47" s="14" t="s">
        <v>101</v>
      </c>
      <c r="C47" s="54" t="n">
        <v>3.37</v>
      </c>
      <c r="D47" s="55" t="n">
        <v>0</v>
      </c>
      <c r="E47" s="55" t="n">
        <v>0.342465753424658</v>
      </c>
      <c r="F47" s="55" t="n">
        <v>0.657534246575342</v>
      </c>
      <c r="G47" s="56" t="n">
        <v>0.136986301369863</v>
      </c>
      <c r="H47" s="17" t="n">
        <v>0</v>
      </c>
      <c r="I47" s="17" t="n">
        <v>5</v>
      </c>
      <c r="J47" s="17" t="n">
        <v>9.6</v>
      </c>
      <c r="K47" s="17" t="n">
        <v>14.6</v>
      </c>
      <c r="L47" s="5"/>
      <c r="M47" s="1"/>
      <c r="N47" s="3"/>
      <c r="O47" s="1"/>
      <c r="P47" s="6"/>
    </row>
    <row r="48" customFormat="false" ht="43.5" hidden="false" customHeight="true" outlineLevel="0" collapsed="false">
      <c r="A48" s="53" t="n">
        <v>5</v>
      </c>
      <c r="B48" s="14" t="s">
        <v>102</v>
      </c>
      <c r="C48" s="54" t="n">
        <v>3.33</v>
      </c>
      <c r="D48" s="55" t="n">
        <v>0.111111111111111</v>
      </c>
      <c r="E48" s="55" t="n">
        <v>0.111111111111111</v>
      </c>
      <c r="F48" s="55" t="n">
        <v>0.777777777777778</v>
      </c>
      <c r="G48" s="56" t="n">
        <v>0.333333333333333</v>
      </c>
      <c r="H48" s="17" t="n">
        <v>1</v>
      </c>
      <c r="I48" s="17" t="n">
        <v>1</v>
      </c>
      <c r="J48" s="17" t="n">
        <v>7</v>
      </c>
      <c r="K48" s="17" t="n">
        <v>9</v>
      </c>
      <c r="L48" s="5"/>
      <c r="N48" s="3"/>
      <c r="O48" s="1"/>
      <c r="P48" s="6"/>
    </row>
    <row r="49" customFormat="false" ht="43.5" hidden="false" customHeight="true" outlineLevel="0" collapsed="false">
      <c r="A49" s="53" t="n">
        <v>6</v>
      </c>
      <c r="B49" s="14" t="s">
        <v>103</v>
      </c>
      <c r="C49" s="54" t="n">
        <v>3.23</v>
      </c>
      <c r="D49" s="55" t="n">
        <v>0.0769230769230769</v>
      </c>
      <c r="E49" s="55" t="n">
        <v>0.153846153846154</v>
      </c>
      <c r="F49" s="55" t="n">
        <v>0.769230769230769</v>
      </c>
      <c r="G49" s="56" t="n">
        <v>0.1</v>
      </c>
      <c r="H49" s="17" t="n">
        <v>1</v>
      </c>
      <c r="I49" s="17" t="n">
        <v>2</v>
      </c>
      <c r="J49" s="17" t="n">
        <v>10</v>
      </c>
      <c r="K49" s="17" t="n">
        <v>13</v>
      </c>
      <c r="L49" s="5"/>
      <c r="M49" s="1"/>
      <c r="N49" s="3"/>
      <c r="O49" s="1"/>
      <c r="P49" s="6"/>
    </row>
    <row r="50" customFormat="false" ht="43.5" hidden="false" customHeight="true" outlineLevel="0" collapsed="false">
      <c r="A50" s="53" t="n">
        <v>7</v>
      </c>
      <c r="B50" s="14" t="s">
        <v>104</v>
      </c>
      <c r="C50" s="54" t="n">
        <v>3.14</v>
      </c>
      <c r="D50" s="55" t="n">
        <v>0</v>
      </c>
      <c r="E50" s="55" t="n">
        <v>0.285714285714286</v>
      </c>
      <c r="F50" s="55" t="n">
        <v>0.714285714285714</v>
      </c>
      <c r="G50" s="56" t="n">
        <v>0.285714285714286</v>
      </c>
      <c r="H50" s="17" t="n">
        <v>0</v>
      </c>
      <c r="I50" s="17" t="n">
        <v>2</v>
      </c>
      <c r="J50" s="17" t="n">
        <v>5</v>
      </c>
      <c r="K50" s="17" t="n">
        <v>7</v>
      </c>
      <c r="L50" s="5"/>
      <c r="M50" s="1"/>
      <c r="N50" s="3"/>
      <c r="O50" s="1"/>
      <c r="P50" s="6"/>
    </row>
    <row r="51" customFormat="false" ht="50.25" hidden="false" customHeight="true" outlineLevel="0" collapsed="false">
      <c r="A51" s="53" t="n">
        <v>8</v>
      </c>
      <c r="B51" s="14" t="s">
        <v>105</v>
      </c>
      <c r="C51" s="54" t="n">
        <v>3.14</v>
      </c>
      <c r="D51" s="55" t="n">
        <v>0</v>
      </c>
      <c r="E51" s="55" t="n">
        <v>0.283870967741936</v>
      </c>
      <c r="F51" s="55" t="n">
        <v>0.716129032258065</v>
      </c>
      <c r="G51" s="56" t="n">
        <v>0.32258064516129</v>
      </c>
      <c r="H51" s="17" t="n">
        <v>0</v>
      </c>
      <c r="I51" s="17" t="n">
        <v>4.4</v>
      </c>
      <c r="J51" s="17" t="n">
        <v>11.1</v>
      </c>
      <c r="K51" s="17" t="n">
        <v>15.5</v>
      </c>
      <c r="L51" s="5"/>
      <c r="M51" s="1"/>
      <c r="N51" s="3"/>
      <c r="O51" s="1"/>
      <c r="P51" s="6"/>
    </row>
    <row r="52" customFormat="false" ht="43.5" hidden="false" customHeight="true" outlineLevel="0" collapsed="false">
      <c r="A52" s="53" t="n">
        <v>9</v>
      </c>
      <c r="B52" s="14" t="s">
        <v>106</v>
      </c>
      <c r="C52" s="54" t="n">
        <v>2.96</v>
      </c>
      <c r="D52" s="55" t="n">
        <v>0</v>
      </c>
      <c r="E52" s="55" t="n">
        <v>0.239130434782609</v>
      </c>
      <c r="F52" s="55" t="n">
        <v>0.760869565217391</v>
      </c>
      <c r="G52" s="56" t="n">
        <v>0.326086956521739</v>
      </c>
      <c r="H52" s="17" t="n">
        <v>0</v>
      </c>
      <c r="I52" s="17" t="n">
        <v>2.2</v>
      </c>
      <c r="J52" s="17" t="n">
        <v>7</v>
      </c>
      <c r="K52" s="17" t="n">
        <v>9.2</v>
      </c>
      <c r="L52" s="5"/>
      <c r="M52" s="1"/>
      <c r="N52" s="3"/>
      <c r="O52" s="1"/>
      <c r="P52" s="6"/>
    </row>
    <row r="53" customFormat="false" ht="43.5" hidden="false" customHeight="true" outlineLevel="0" collapsed="false">
      <c r="A53" s="53" t="n">
        <v>10</v>
      </c>
      <c r="B53" s="14" t="s">
        <v>107</v>
      </c>
      <c r="C53" s="54" t="n">
        <v>2.9</v>
      </c>
      <c r="D53" s="55" t="n">
        <v>0</v>
      </c>
      <c r="E53" s="55" t="n">
        <v>0.226190476190476</v>
      </c>
      <c r="F53" s="55" t="n">
        <v>0.773809523809524</v>
      </c>
      <c r="G53" s="56" t="n">
        <v>0.238095238095238</v>
      </c>
      <c r="H53" s="17" t="n">
        <v>0</v>
      </c>
      <c r="I53" s="17" t="n">
        <v>3.8</v>
      </c>
      <c r="J53" s="17" t="n">
        <v>13</v>
      </c>
      <c r="K53" s="17" t="n">
        <v>16.8</v>
      </c>
      <c r="L53" s="5"/>
      <c r="M53" s="1"/>
      <c r="N53" s="3"/>
      <c r="O53" s="1"/>
      <c r="P53" s="6"/>
    </row>
    <row r="54" customFormat="false" ht="43.5" hidden="false" customHeight="true" outlineLevel="0" collapsed="false">
      <c r="A54" s="53" t="n">
        <v>11</v>
      </c>
      <c r="B54" s="14" t="s">
        <v>108</v>
      </c>
      <c r="C54" s="54" t="n">
        <v>2.8</v>
      </c>
      <c r="D54" s="55" t="n">
        <v>0</v>
      </c>
      <c r="E54" s="55" t="n">
        <v>0.2</v>
      </c>
      <c r="F54" s="55" t="n">
        <v>0.8</v>
      </c>
      <c r="G54" s="56" t="n">
        <v>0.2</v>
      </c>
      <c r="H54" s="17" t="n">
        <v>0</v>
      </c>
      <c r="I54" s="17" t="n">
        <v>2</v>
      </c>
      <c r="J54" s="17" t="n">
        <v>8</v>
      </c>
      <c r="K54" s="17" t="n">
        <v>10</v>
      </c>
      <c r="L54" s="5"/>
      <c r="M54" s="1"/>
      <c r="N54" s="3"/>
      <c r="O54" s="1"/>
      <c r="P54" s="6"/>
    </row>
    <row r="55" customFormat="false" ht="43.5" hidden="false" customHeight="true" outlineLevel="0" collapsed="false">
      <c r="A55" s="53" t="n">
        <v>12</v>
      </c>
      <c r="B55" s="14" t="s">
        <v>109</v>
      </c>
      <c r="C55" s="54" t="n">
        <v>2.7</v>
      </c>
      <c r="D55" s="55" t="n">
        <v>0</v>
      </c>
      <c r="E55" s="55" t="n">
        <v>0.173913043478261</v>
      </c>
      <c r="F55" s="55" t="n">
        <v>0.826086956521739</v>
      </c>
      <c r="G55" s="56" t="n">
        <v>0.173913043478261</v>
      </c>
      <c r="H55" s="17" t="n">
        <v>0</v>
      </c>
      <c r="I55" s="17" t="n">
        <v>2</v>
      </c>
      <c r="J55" s="17" t="n">
        <v>9.5</v>
      </c>
      <c r="K55" s="17" t="n">
        <v>11.5</v>
      </c>
      <c r="L55" s="5"/>
      <c r="M55" s="1"/>
      <c r="N55" s="3"/>
      <c r="O55" s="1"/>
      <c r="P55" s="6"/>
    </row>
    <row r="56" customFormat="false" ht="43.5" hidden="false" customHeight="true" outlineLevel="0" collapsed="false">
      <c r="A56" s="53" t="n">
        <v>13</v>
      </c>
      <c r="B56" s="14" t="s">
        <v>110</v>
      </c>
      <c r="C56" s="54" t="n">
        <v>2</v>
      </c>
      <c r="D56" s="55" t="n">
        <v>0</v>
      </c>
      <c r="E56" s="55" t="n">
        <v>0</v>
      </c>
      <c r="F56" s="55" t="n">
        <v>1</v>
      </c>
      <c r="G56" s="56" t="n">
        <v>0.714285714285714</v>
      </c>
      <c r="H56" s="17" t="n">
        <v>0</v>
      </c>
      <c r="I56" s="17" t="n">
        <v>0</v>
      </c>
      <c r="J56" s="17" t="n">
        <v>7</v>
      </c>
      <c r="K56" s="17" t="n">
        <v>7</v>
      </c>
      <c r="L56" s="5"/>
      <c r="M56" s="1"/>
      <c r="N56" s="3"/>
      <c r="O56" s="1"/>
      <c r="P56" s="6"/>
    </row>
    <row r="57" customFormat="false" ht="43.5" hidden="false" customHeight="true" outlineLevel="0" collapsed="false">
      <c r="A57" s="53" t="n">
        <v>14</v>
      </c>
      <c r="B57" s="14" t="s">
        <v>111</v>
      </c>
      <c r="C57" s="54" t="n">
        <v>2</v>
      </c>
      <c r="D57" s="55" t="n">
        <v>0</v>
      </c>
      <c r="E57" s="55" t="n">
        <v>0</v>
      </c>
      <c r="F57" s="55" t="n">
        <v>1</v>
      </c>
      <c r="G57" s="56" t="n">
        <v>0.294117647058824</v>
      </c>
      <c r="H57" s="17" t="n">
        <v>0</v>
      </c>
      <c r="I57" s="17" t="n">
        <v>0</v>
      </c>
      <c r="J57" s="17" t="n">
        <v>10.2</v>
      </c>
      <c r="K57" s="17" t="n">
        <v>10.2</v>
      </c>
      <c r="L57" s="5"/>
      <c r="M57" s="1"/>
      <c r="N57" s="3"/>
      <c r="O57" s="1"/>
      <c r="P57" s="6"/>
    </row>
    <row r="58" customFormat="false" ht="43.5" hidden="false" customHeight="true" outlineLevel="0" collapsed="false">
      <c r="A58" s="53"/>
      <c r="B58" s="14" t="s">
        <v>77</v>
      </c>
      <c r="C58" s="54" t="n">
        <v>3.2</v>
      </c>
      <c r="D58" s="55" t="n">
        <v>0.0333333333333333</v>
      </c>
      <c r="E58" s="55" t="n">
        <v>0.233333333333333</v>
      </c>
      <c r="F58" s="55" t="n">
        <v>0.733333333333333</v>
      </c>
      <c r="G58" s="56" t="n">
        <v>0.186666666666667</v>
      </c>
      <c r="H58" s="17" t="n">
        <v>1</v>
      </c>
      <c r="I58" s="17" t="n">
        <v>7</v>
      </c>
      <c r="J58" s="17" t="n">
        <v>22</v>
      </c>
      <c r="K58" s="17" t="n">
        <v>30</v>
      </c>
      <c r="L58" s="5"/>
      <c r="M58" s="1"/>
      <c r="N58" s="3"/>
      <c r="O58" s="1"/>
      <c r="P58" s="6"/>
    </row>
    <row r="59" customFormat="false" ht="54.75" hidden="false" customHeight="true" outlineLevel="0" collapsed="false">
      <c r="A59" s="57"/>
      <c r="B59" s="58" t="s">
        <v>78</v>
      </c>
      <c r="C59" s="59" t="n">
        <v>3.2</v>
      </c>
      <c r="D59" s="60" t="n">
        <v>0.0270477392597935</v>
      </c>
      <c r="E59" s="60" t="n">
        <v>0.245232835955461</v>
      </c>
      <c r="F59" s="60" t="n">
        <v>0.727719424784745</v>
      </c>
      <c r="G59" s="60" t="n">
        <v>0.24974079249876</v>
      </c>
      <c r="H59" s="61" t="n">
        <v>6</v>
      </c>
      <c r="I59" s="61" t="n">
        <v>54.4</v>
      </c>
      <c r="J59" s="61" t="n">
        <v>161.43</v>
      </c>
      <c r="K59" s="61" t="n">
        <v>221.83</v>
      </c>
      <c r="L59" s="5"/>
      <c r="M59" s="1"/>
      <c r="N59" s="3"/>
      <c r="O59" s="1"/>
      <c r="P59" s="6"/>
    </row>
    <row r="60" customFormat="false" ht="30.75" hidden="false" customHeight="true" outlineLevel="0" collapsed="false">
      <c r="B60" s="2"/>
      <c r="C60" s="3"/>
      <c r="D60" s="3"/>
      <c r="E60" s="4"/>
      <c r="F60" s="3"/>
      <c r="G60" s="4"/>
      <c r="H60" s="4"/>
      <c r="I60" s="5"/>
      <c r="J60" s="4"/>
      <c r="K60" s="4"/>
      <c r="L60" s="5"/>
      <c r="M60" s="1"/>
      <c r="N60" s="3"/>
      <c r="O60" s="1"/>
      <c r="P60" s="6"/>
    </row>
    <row r="61" customFormat="false" ht="43.5" hidden="false" customHeight="true" outlineLevel="0" collapsed="false">
      <c r="A61" s="7" t="s">
        <v>112</v>
      </c>
      <c r="B61" s="44"/>
      <c r="C61" s="45"/>
      <c r="D61" s="45"/>
      <c r="E61" s="46"/>
      <c r="F61" s="45"/>
      <c r="G61" s="46"/>
      <c r="H61" s="46"/>
      <c r="I61" s="47"/>
      <c r="J61" s="46"/>
      <c r="K61" s="46"/>
      <c r="L61" s="5"/>
      <c r="M61" s="1"/>
      <c r="N61" s="3"/>
      <c r="O61" s="1"/>
      <c r="P61" s="6"/>
    </row>
    <row r="62" customFormat="false" ht="12.75" hidden="false" customHeight="false" outlineLevel="0" collapsed="false">
      <c r="A62" s="48"/>
      <c r="B62" s="44"/>
      <c r="C62" s="45"/>
      <c r="D62" s="45"/>
      <c r="E62" s="46"/>
      <c r="F62" s="45"/>
      <c r="G62" s="46"/>
      <c r="H62" s="46"/>
      <c r="I62" s="47"/>
      <c r="J62" s="46"/>
      <c r="K62" s="46"/>
      <c r="L62" s="5"/>
      <c r="M62" s="1"/>
      <c r="N62" s="3"/>
      <c r="O62" s="1"/>
      <c r="P62" s="6"/>
    </row>
    <row r="63" customFormat="false" ht="91.5" hidden="false" customHeight="true" outlineLevel="0" collapsed="false">
      <c r="A63" s="49"/>
      <c r="B63" s="50" t="s">
        <v>67</v>
      </c>
      <c r="C63" s="51" t="s">
        <v>68</v>
      </c>
      <c r="D63" s="52" t="s">
        <v>69</v>
      </c>
      <c r="E63" s="52" t="s">
        <v>70</v>
      </c>
      <c r="F63" s="52" t="s">
        <v>71</v>
      </c>
      <c r="G63" s="51" t="s">
        <v>72</v>
      </c>
      <c r="H63" s="51" t="s">
        <v>73</v>
      </c>
      <c r="I63" s="51" t="s">
        <v>74</v>
      </c>
      <c r="J63" s="51" t="s">
        <v>75</v>
      </c>
      <c r="K63" s="51" t="s">
        <v>76</v>
      </c>
      <c r="L63" s="5"/>
      <c r="M63" s="1"/>
      <c r="N63" s="3"/>
      <c r="O63" s="1"/>
      <c r="P63" s="6"/>
    </row>
    <row r="64" customFormat="false" ht="43.5" hidden="false" customHeight="true" outlineLevel="0" collapsed="false">
      <c r="A64" s="53" t="n">
        <v>1</v>
      </c>
      <c r="B64" s="14" t="s">
        <v>107</v>
      </c>
      <c r="C64" s="54" t="n">
        <v>4.22</v>
      </c>
      <c r="D64" s="55" t="n">
        <v>0.222222222222222</v>
      </c>
      <c r="E64" s="55" t="n">
        <v>0.111111111111111</v>
      </c>
      <c r="F64" s="55" t="n">
        <v>0.666666666666667</v>
      </c>
      <c r="G64" s="62" t="s">
        <v>89</v>
      </c>
      <c r="H64" s="17" t="n">
        <v>2</v>
      </c>
      <c r="I64" s="17" t="n">
        <v>1</v>
      </c>
      <c r="J64" s="17" t="n">
        <v>6</v>
      </c>
      <c r="K64" s="17" t="n">
        <v>9</v>
      </c>
      <c r="L64" s="5"/>
      <c r="M64" s="1"/>
      <c r="N64" s="3"/>
      <c r="O64" s="1"/>
      <c r="P64" s="6"/>
    </row>
    <row r="65" customFormat="false" ht="43.5" hidden="false" customHeight="true" outlineLevel="0" collapsed="false">
      <c r="A65" s="53" t="n">
        <v>2</v>
      </c>
      <c r="B65" s="14" t="s">
        <v>113</v>
      </c>
      <c r="C65" s="54" t="n">
        <v>3.68</v>
      </c>
      <c r="D65" s="55" t="n">
        <v>0.0526315789473684</v>
      </c>
      <c r="E65" s="55" t="n">
        <v>0.315789473684211</v>
      </c>
      <c r="F65" s="55" t="n">
        <v>0.631578947368421</v>
      </c>
      <c r="G65" s="62" t="s">
        <v>89</v>
      </c>
      <c r="H65" s="17" t="n">
        <v>1</v>
      </c>
      <c r="I65" s="17" t="n">
        <v>6</v>
      </c>
      <c r="J65" s="17" t="n">
        <v>12</v>
      </c>
      <c r="K65" s="17" t="n">
        <v>19</v>
      </c>
      <c r="L65" s="5"/>
      <c r="M65" s="1"/>
      <c r="N65" s="3"/>
      <c r="O65" s="1"/>
      <c r="P65" s="6"/>
    </row>
    <row r="66" customFormat="false" ht="50.25" hidden="false" customHeight="true" outlineLevel="0" collapsed="false">
      <c r="A66" s="53" t="n">
        <v>3</v>
      </c>
      <c r="B66" s="14" t="s">
        <v>114</v>
      </c>
      <c r="C66" s="54" t="n">
        <v>3.39</v>
      </c>
      <c r="D66" s="55" t="n">
        <v>0.115807759119861</v>
      </c>
      <c r="E66" s="55" t="n">
        <v>0.115807759119861</v>
      </c>
      <c r="F66" s="55" t="n">
        <v>0.768384481760278</v>
      </c>
      <c r="G66" s="62" t="s">
        <v>89</v>
      </c>
      <c r="H66" s="17" t="n">
        <v>2</v>
      </c>
      <c r="I66" s="17" t="n">
        <v>2</v>
      </c>
      <c r="J66" s="17" t="n">
        <v>13.27</v>
      </c>
      <c r="K66" s="17" t="n">
        <v>17.27</v>
      </c>
      <c r="L66" s="5"/>
      <c r="M66" s="1"/>
      <c r="N66" s="3"/>
      <c r="O66" s="1"/>
      <c r="P66" s="6"/>
    </row>
    <row r="67" customFormat="false" ht="43.5" hidden="false" customHeight="true" outlineLevel="0" collapsed="false">
      <c r="A67" s="53" t="n">
        <v>4</v>
      </c>
      <c r="B67" s="14" t="s">
        <v>109</v>
      </c>
      <c r="C67" s="54" t="n">
        <v>3.2</v>
      </c>
      <c r="D67" s="55" t="n">
        <v>0</v>
      </c>
      <c r="E67" s="55" t="n">
        <v>0.301204819277108</v>
      </c>
      <c r="F67" s="55" t="n">
        <v>0.698795180722892</v>
      </c>
      <c r="G67" s="62" t="s">
        <v>89</v>
      </c>
      <c r="H67" s="17" t="n">
        <v>0</v>
      </c>
      <c r="I67" s="17" t="n">
        <v>5</v>
      </c>
      <c r="J67" s="17" t="n">
        <v>11.6</v>
      </c>
      <c r="K67" s="17" t="n">
        <v>16.6</v>
      </c>
      <c r="L67" s="5"/>
      <c r="M67" s="1"/>
      <c r="N67" s="3"/>
      <c r="O67" s="1"/>
      <c r="P67" s="6"/>
    </row>
    <row r="68" customFormat="false" ht="43.5" hidden="false" customHeight="true" outlineLevel="0" collapsed="false">
      <c r="A68" s="53" t="n">
        <v>5</v>
      </c>
      <c r="B68" s="14" t="s">
        <v>108</v>
      </c>
      <c r="C68" s="54" t="n">
        <v>3.14</v>
      </c>
      <c r="D68" s="55" t="n">
        <v>0</v>
      </c>
      <c r="E68" s="55" t="n">
        <v>0.285714285714286</v>
      </c>
      <c r="F68" s="55" t="n">
        <v>0.714285714285714</v>
      </c>
      <c r="G68" s="62" t="s">
        <v>89</v>
      </c>
      <c r="H68" s="17" t="n">
        <v>0</v>
      </c>
      <c r="I68" s="17" t="n">
        <v>4</v>
      </c>
      <c r="J68" s="17" t="n">
        <v>10</v>
      </c>
      <c r="K68" s="17" t="n">
        <v>14</v>
      </c>
      <c r="L68" s="5"/>
      <c r="M68" s="1"/>
      <c r="N68" s="3"/>
      <c r="O68" s="1"/>
      <c r="P68" s="6"/>
    </row>
    <row r="69" customFormat="false" ht="43.5" hidden="false" customHeight="true" outlineLevel="0" collapsed="false">
      <c r="A69" s="53" t="n">
        <v>6</v>
      </c>
      <c r="B69" s="14" t="s">
        <v>101</v>
      </c>
      <c r="C69" s="54" t="n">
        <v>3.14</v>
      </c>
      <c r="D69" s="55" t="n">
        <v>0</v>
      </c>
      <c r="E69" s="55" t="n">
        <v>0.285714285714286</v>
      </c>
      <c r="F69" s="55" t="n">
        <v>0.714285714285714</v>
      </c>
      <c r="G69" s="62" t="s">
        <v>89</v>
      </c>
      <c r="H69" s="17" t="n">
        <v>0</v>
      </c>
      <c r="I69" s="17" t="n">
        <v>2</v>
      </c>
      <c r="J69" s="17" t="n">
        <v>5</v>
      </c>
      <c r="K69" s="17" t="n">
        <v>7</v>
      </c>
      <c r="L69" s="5"/>
      <c r="M69" s="1"/>
      <c r="N69" s="3"/>
      <c r="O69" s="1"/>
      <c r="P69" s="6"/>
    </row>
    <row r="70" customFormat="false" ht="43.5" hidden="false" customHeight="true" outlineLevel="0" collapsed="false">
      <c r="A70" s="53" t="n">
        <v>7</v>
      </c>
      <c r="B70" s="14" t="s">
        <v>115</v>
      </c>
      <c r="C70" s="54" t="n">
        <v>3.14</v>
      </c>
      <c r="D70" s="55" t="n">
        <v>0</v>
      </c>
      <c r="E70" s="55" t="n">
        <v>0.285714285714286</v>
      </c>
      <c r="F70" s="55" t="n">
        <v>0.714285714285714</v>
      </c>
      <c r="G70" s="62" t="s">
        <v>89</v>
      </c>
      <c r="H70" s="17" t="n">
        <v>0</v>
      </c>
      <c r="I70" s="17" t="n">
        <v>2</v>
      </c>
      <c r="J70" s="17" t="n">
        <v>5</v>
      </c>
      <c r="K70" s="17" t="n">
        <v>7</v>
      </c>
      <c r="L70" s="5"/>
      <c r="M70" s="1"/>
      <c r="N70" s="3"/>
      <c r="O70" s="1"/>
      <c r="P70" s="6"/>
    </row>
    <row r="71" customFormat="false" ht="43.5" hidden="false" customHeight="true" outlineLevel="0" collapsed="false">
      <c r="A71" s="53"/>
      <c r="B71" s="14" t="s">
        <v>77</v>
      </c>
      <c r="C71" s="54" t="n">
        <v>2.79</v>
      </c>
      <c r="D71" s="55" t="n">
        <v>0</v>
      </c>
      <c r="E71" s="55" t="n">
        <v>0.198237885462555</v>
      </c>
      <c r="F71" s="55" t="n">
        <v>0.801762114537445</v>
      </c>
      <c r="G71" s="62" t="s">
        <v>89</v>
      </c>
      <c r="H71" s="17" t="n">
        <v>0</v>
      </c>
      <c r="I71" s="17" t="n">
        <v>9</v>
      </c>
      <c r="J71" s="17" t="n">
        <v>36.4</v>
      </c>
      <c r="K71" s="17" t="n">
        <v>45.4</v>
      </c>
      <c r="L71" s="5"/>
      <c r="M71" s="1"/>
      <c r="N71" s="3"/>
      <c r="O71" s="1"/>
      <c r="P71" s="6"/>
    </row>
    <row r="72" customFormat="false" ht="54.75" hidden="false" customHeight="true" outlineLevel="0" collapsed="false">
      <c r="A72" s="57"/>
      <c r="B72" s="58" t="s">
        <v>78</v>
      </c>
      <c r="C72" s="59" t="n">
        <v>3.21</v>
      </c>
      <c r="D72" s="60" t="n">
        <v>0.0369631108154062</v>
      </c>
      <c r="E72" s="60" t="n">
        <v>0.229171287055519</v>
      </c>
      <c r="F72" s="60" t="n">
        <v>0.733865602129075</v>
      </c>
      <c r="G72" s="63" t="s">
        <v>89</v>
      </c>
      <c r="H72" s="61" t="n">
        <v>5</v>
      </c>
      <c r="I72" s="61" t="n">
        <v>31</v>
      </c>
      <c r="J72" s="61" t="n">
        <v>99.27</v>
      </c>
      <c r="K72" s="61" t="n">
        <v>135.27</v>
      </c>
      <c r="L72" s="5"/>
      <c r="M72" s="1"/>
      <c r="N72" s="3"/>
      <c r="O72" s="1"/>
      <c r="P72" s="6"/>
    </row>
    <row r="73" customFormat="false" ht="12.75" hidden="false" customHeight="false" outlineLevel="0" collapsed="false">
      <c r="A73" s="1"/>
      <c r="B73" s="2"/>
      <c r="C73" s="3"/>
      <c r="D73" s="3"/>
      <c r="E73" s="4"/>
      <c r="F73" s="3"/>
      <c r="G73" s="4"/>
      <c r="H73" s="4"/>
      <c r="I73" s="5"/>
      <c r="J73" s="4"/>
      <c r="K73" s="4"/>
      <c r="L73" s="5"/>
      <c r="M73" s="1"/>
      <c r="N73" s="3"/>
      <c r="O73" s="1"/>
      <c r="P73" s="6"/>
    </row>
    <row r="74" customFormat="false" ht="12.75" hidden="false" customHeight="false" outlineLevel="0" collapsed="false">
      <c r="A74" s="1"/>
      <c r="B74" s="2"/>
      <c r="C74" s="3"/>
      <c r="D74" s="3"/>
      <c r="E74" s="4"/>
      <c r="F74" s="3"/>
      <c r="G74" s="4"/>
      <c r="H74" s="4"/>
      <c r="I74" s="5"/>
      <c r="J74" s="4"/>
      <c r="K74" s="4"/>
      <c r="L74" s="5"/>
      <c r="M74" s="1"/>
      <c r="N74" s="3"/>
      <c r="O74" s="1"/>
      <c r="P74" s="6"/>
    </row>
    <row r="75" customFormat="false" ht="43.5" hidden="false" customHeight="true" outlineLevel="0" collapsed="false">
      <c r="A75" s="43" t="s">
        <v>116</v>
      </c>
      <c r="B75" s="44"/>
      <c r="C75" s="45"/>
      <c r="D75" s="45"/>
      <c r="E75" s="46"/>
      <c r="F75" s="45"/>
      <c r="G75" s="46"/>
      <c r="H75" s="46"/>
      <c r="I75" s="47"/>
      <c r="J75" s="46"/>
      <c r="K75" s="46"/>
      <c r="L75" s="5"/>
      <c r="M75" s="1"/>
      <c r="N75" s="3"/>
      <c r="O75" s="1"/>
      <c r="P75" s="6"/>
    </row>
    <row r="76" customFormat="false" ht="12.75" hidden="false" customHeight="false" outlineLevel="0" collapsed="false">
      <c r="A76" s="48"/>
      <c r="B76" s="44"/>
      <c r="C76" s="45"/>
      <c r="D76" s="45"/>
      <c r="E76" s="46"/>
      <c r="F76" s="45"/>
      <c r="G76" s="46"/>
      <c r="H76" s="46"/>
      <c r="I76" s="47"/>
      <c r="J76" s="46"/>
      <c r="K76" s="46"/>
      <c r="L76" s="5"/>
      <c r="N76" s="3"/>
      <c r="O76" s="1"/>
      <c r="P76" s="6"/>
    </row>
    <row r="77" customFormat="false" ht="91.5" hidden="false" customHeight="true" outlineLevel="0" collapsed="false">
      <c r="A77" s="49"/>
      <c r="B77" s="50" t="s">
        <v>67</v>
      </c>
      <c r="C77" s="51" t="s">
        <v>68</v>
      </c>
      <c r="D77" s="52" t="s">
        <v>69</v>
      </c>
      <c r="E77" s="52" t="s">
        <v>70</v>
      </c>
      <c r="F77" s="52" t="s">
        <v>71</v>
      </c>
      <c r="G77" s="51" t="s">
        <v>72</v>
      </c>
      <c r="H77" s="51" t="s">
        <v>73</v>
      </c>
      <c r="I77" s="51" t="s">
        <v>74</v>
      </c>
      <c r="J77" s="51" t="s">
        <v>75</v>
      </c>
      <c r="K77" s="51" t="s">
        <v>76</v>
      </c>
      <c r="L77" s="12"/>
    </row>
    <row r="78" customFormat="false" ht="43.5" hidden="false" customHeight="true" outlineLevel="0" collapsed="false">
      <c r="A78" s="53"/>
      <c r="B78" s="14" t="s">
        <v>77</v>
      </c>
      <c r="C78" s="54" t="n">
        <v>2</v>
      </c>
      <c r="D78" s="55" t="n">
        <v>0</v>
      </c>
      <c r="E78" s="55" t="n">
        <v>0</v>
      </c>
      <c r="F78" s="55" t="n">
        <v>1</v>
      </c>
      <c r="G78" s="56" t="n">
        <v>1</v>
      </c>
      <c r="H78" s="17" t="n">
        <v>0</v>
      </c>
      <c r="I78" s="17" t="n">
        <v>0</v>
      </c>
      <c r="J78" s="17" t="n">
        <v>3</v>
      </c>
      <c r="K78" s="17" t="n">
        <v>3</v>
      </c>
      <c r="L78" s="18"/>
    </row>
    <row r="79" s="24" customFormat="true" ht="54.75" hidden="false" customHeight="true" outlineLevel="0" collapsed="false">
      <c r="A79" s="57"/>
      <c r="B79" s="58" t="s">
        <v>78</v>
      </c>
      <c r="C79" s="59" t="n">
        <v>2</v>
      </c>
      <c r="D79" s="60" t="n">
        <v>0</v>
      </c>
      <c r="E79" s="60" t="n">
        <v>0</v>
      </c>
      <c r="F79" s="60" t="n">
        <v>1</v>
      </c>
      <c r="G79" s="60" t="n">
        <v>1</v>
      </c>
      <c r="H79" s="61" t="n">
        <v>0</v>
      </c>
      <c r="I79" s="61" t="n">
        <v>0</v>
      </c>
      <c r="J79" s="61" t="n">
        <v>3</v>
      </c>
      <c r="K79" s="61" t="n">
        <v>3</v>
      </c>
      <c r="L79" s="23"/>
      <c r="M79" s="0"/>
    </row>
    <row r="80" s="24" customFormat="true" ht="43.5" hidden="false" customHeight="true" outlineLevel="0" collapsed="false">
      <c r="A80" s="0"/>
      <c r="B80" s="2"/>
      <c r="C80" s="3"/>
      <c r="D80" s="3"/>
      <c r="E80" s="4"/>
      <c r="F80" s="3"/>
      <c r="G80" s="4"/>
      <c r="H80" s="4"/>
      <c r="I80" s="5"/>
      <c r="J80" s="4"/>
      <c r="K80" s="4"/>
      <c r="L80" s="5"/>
      <c r="M80" s="0"/>
    </row>
    <row r="81" s="24" customFormat="true" ht="43.5" hidden="false" customHeight="true" outlineLevel="0" collapsed="false">
      <c r="A81" s="43" t="s">
        <v>117</v>
      </c>
      <c r="B81" s="44"/>
      <c r="C81" s="45"/>
      <c r="D81" s="45"/>
      <c r="E81" s="46"/>
      <c r="F81" s="45"/>
      <c r="G81" s="46"/>
      <c r="H81" s="46"/>
      <c r="I81" s="47"/>
      <c r="J81" s="46"/>
      <c r="K81" s="46"/>
      <c r="L81" s="5"/>
      <c r="M81" s="0"/>
    </row>
    <row r="82" customFormat="false" ht="12.75" hidden="false" customHeight="false" outlineLevel="0" collapsed="false">
      <c r="A82" s="48"/>
      <c r="B82" s="44"/>
      <c r="C82" s="45"/>
      <c r="D82" s="45"/>
      <c r="E82" s="46"/>
      <c r="F82" s="45"/>
      <c r="G82" s="46"/>
      <c r="H82" s="46"/>
      <c r="I82" s="47"/>
      <c r="J82" s="46"/>
      <c r="K82" s="46"/>
      <c r="L82" s="5"/>
      <c r="N82" s="3"/>
      <c r="O82" s="1"/>
      <c r="P82" s="6"/>
    </row>
    <row r="83" s="24" customFormat="true" ht="91.5" hidden="false" customHeight="true" outlineLevel="0" collapsed="false">
      <c r="A83" s="49"/>
      <c r="B83" s="50" t="s">
        <v>67</v>
      </c>
      <c r="C83" s="51" t="s">
        <v>68</v>
      </c>
      <c r="D83" s="52" t="s">
        <v>69</v>
      </c>
      <c r="E83" s="52" t="s">
        <v>70</v>
      </c>
      <c r="F83" s="52" t="s">
        <v>71</v>
      </c>
      <c r="G83" s="51" t="s">
        <v>72</v>
      </c>
      <c r="H83" s="51" t="s">
        <v>73</v>
      </c>
      <c r="I83" s="51" t="s">
        <v>74</v>
      </c>
      <c r="J83" s="51" t="s">
        <v>75</v>
      </c>
      <c r="K83" s="51" t="s">
        <v>76</v>
      </c>
      <c r="L83" s="5"/>
      <c r="M83" s="0"/>
    </row>
    <row r="84" customFormat="false" ht="43.5" hidden="false" customHeight="true" outlineLevel="0" collapsed="false">
      <c r="A84" s="53"/>
      <c r="B84" s="14" t="s">
        <v>77</v>
      </c>
      <c r="C84" s="54" t="n">
        <v>0</v>
      </c>
      <c r="D84" s="55" t="n">
        <v>0</v>
      </c>
      <c r="E84" s="55" t="n">
        <v>0</v>
      </c>
      <c r="F84" s="55" t="n">
        <v>0</v>
      </c>
      <c r="G84" s="62" t="s">
        <v>89</v>
      </c>
      <c r="H84" s="17" t="n">
        <v>0</v>
      </c>
      <c r="I84" s="17" t="n">
        <v>0</v>
      </c>
      <c r="J84" s="17" t="n">
        <v>0</v>
      </c>
      <c r="K84" s="17" t="n">
        <v>0</v>
      </c>
      <c r="L84" s="4"/>
      <c r="N84" s="6"/>
    </row>
    <row r="85" s="24" customFormat="true" ht="54.75" hidden="false" customHeight="true" outlineLevel="0" collapsed="false">
      <c r="A85" s="57"/>
      <c r="B85" s="58" t="s">
        <v>78</v>
      </c>
      <c r="C85" s="64" t="n">
        <v>0</v>
      </c>
      <c r="D85" s="60" t="n">
        <v>0</v>
      </c>
      <c r="E85" s="60" t="n">
        <v>0</v>
      </c>
      <c r="F85" s="60" t="n">
        <v>0</v>
      </c>
      <c r="G85" s="63" t="s">
        <v>89</v>
      </c>
      <c r="H85" s="61" t="n">
        <v>0</v>
      </c>
      <c r="I85" s="61" t="n">
        <v>0</v>
      </c>
      <c r="J85" s="61" t="n">
        <v>0</v>
      </c>
      <c r="K85" s="61" t="n">
        <v>0</v>
      </c>
      <c r="L85" s="23"/>
      <c r="M85" s="0"/>
    </row>
    <row r="86" customFormat="false" ht="43.5" hidden="false" customHeight="true" outlineLevel="0" collapsed="false"/>
    <row r="87" customFormat="false" ht="43.5" hidden="false" customHeight="true" outlineLevel="0" collapsed="false">
      <c r="A87" s="43" t="s">
        <v>118</v>
      </c>
      <c r="B87" s="44"/>
      <c r="C87" s="45"/>
      <c r="D87" s="45"/>
      <c r="E87" s="46"/>
      <c r="F87" s="45"/>
      <c r="G87" s="46"/>
      <c r="H87" s="46"/>
      <c r="I87" s="47"/>
      <c r="J87" s="46"/>
      <c r="K87" s="46"/>
      <c r="L87" s="5"/>
      <c r="M87" s="1"/>
      <c r="N87" s="3"/>
      <c r="O87" s="1"/>
      <c r="P87" s="6"/>
    </row>
    <row r="88" customFormat="false" ht="12.75" hidden="false" customHeight="false" outlineLevel="0" collapsed="false">
      <c r="A88" s="48"/>
      <c r="B88" s="44"/>
      <c r="C88" s="45"/>
      <c r="D88" s="45"/>
      <c r="E88" s="46"/>
      <c r="F88" s="45"/>
      <c r="G88" s="46"/>
      <c r="H88" s="46"/>
      <c r="I88" s="47"/>
      <c r="J88" s="46"/>
      <c r="K88" s="46"/>
      <c r="L88" s="5"/>
      <c r="N88" s="3"/>
      <c r="O88" s="1"/>
      <c r="P88" s="6"/>
    </row>
    <row r="89" customFormat="false" ht="91.5" hidden="false" customHeight="true" outlineLevel="0" collapsed="false">
      <c r="A89" s="49"/>
      <c r="B89" s="50" t="s">
        <v>67</v>
      </c>
      <c r="C89" s="51" t="s">
        <v>68</v>
      </c>
      <c r="D89" s="52" t="s">
        <v>69</v>
      </c>
      <c r="E89" s="52" t="s">
        <v>70</v>
      </c>
      <c r="F89" s="52" t="s">
        <v>71</v>
      </c>
      <c r="G89" s="51" t="s">
        <v>72</v>
      </c>
      <c r="H89" s="51" t="s">
        <v>73</v>
      </c>
      <c r="I89" s="51" t="s">
        <v>74</v>
      </c>
      <c r="J89" s="51" t="s">
        <v>75</v>
      </c>
      <c r="K89" s="51" t="s">
        <v>76</v>
      </c>
      <c r="L89" s="12"/>
    </row>
    <row r="90" customFormat="false" ht="43.5" hidden="false" customHeight="true" outlineLevel="0" collapsed="false">
      <c r="A90" s="53"/>
      <c r="B90" s="14" t="s">
        <v>77</v>
      </c>
      <c r="C90" s="54" t="n">
        <v>2</v>
      </c>
      <c r="D90" s="55" t="n">
        <v>0</v>
      </c>
      <c r="E90" s="55" t="n">
        <v>0</v>
      </c>
      <c r="F90" s="55" t="n">
        <v>1</v>
      </c>
      <c r="G90" s="56" t="n">
        <v>0</v>
      </c>
      <c r="H90" s="17" t="n">
        <v>0</v>
      </c>
      <c r="I90" s="17" t="n">
        <v>0</v>
      </c>
      <c r="J90" s="17" t="n">
        <v>3.5</v>
      </c>
      <c r="K90" s="17" t="n">
        <v>3.5</v>
      </c>
      <c r="L90" s="18"/>
    </row>
    <row r="91" s="24" customFormat="true" ht="54.75" hidden="false" customHeight="true" outlineLevel="0" collapsed="false">
      <c r="A91" s="57"/>
      <c r="B91" s="58" t="s">
        <v>78</v>
      </c>
      <c r="C91" s="59" t="n">
        <v>2</v>
      </c>
      <c r="D91" s="60" t="n">
        <v>0</v>
      </c>
      <c r="E91" s="60" t="n">
        <v>0</v>
      </c>
      <c r="F91" s="60" t="n">
        <v>1</v>
      </c>
      <c r="G91" s="60" t="n">
        <v>0</v>
      </c>
      <c r="H91" s="61" t="n">
        <v>0</v>
      </c>
      <c r="I91" s="61" t="n">
        <v>0</v>
      </c>
      <c r="J91" s="61" t="n">
        <v>3.5</v>
      </c>
      <c r="K91" s="61" t="n">
        <v>3.5</v>
      </c>
      <c r="L91" s="23"/>
      <c r="M91" s="0"/>
    </row>
    <row r="92" s="24" customFormat="true" ht="43.5" hidden="false" customHeight="true" outlineLevel="0" collapsed="false">
      <c r="A92" s="0"/>
      <c r="B92" s="2"/>
      <c r="C92" s="3"/>
      <c r="D92" s="3"/>
      <c r="E92" s="4"/>
      <c r="F92" s="3"/>
      <c r="G92" s="4"/>
      <c r="H92" s="4"/>
      <c r="I92" s="5"/>
      <c r="J92" s="4"/>
      <c r="K92" s="4"/>
      <c r="L92" s="5"/>
      <c r="M92" s="0"/>
    </row>
    <row r="93" s="24" customFormat="true" ht="43.5" hidden="false" customHeight="true" outlineLevel="0" collapsed="false">
      <c r="A93" s="43" t="s">
        <v>119</v>
      </c>
      <c r="B93" s="2"/>
      <c r="C93" s="3"/>
      <c r="D93" s="3"/>
      <c r="E93" s="4"/>
      <c r="F93" s="3"/>
      <c r="G93" s="4"/>
      <c r="H93" s="4"/>
      <c r="I93" s="5"/>
      <c r="J93" s="4"/>
      <c r="K93" s="4"/>
      <c r="L93" s="5"/>
      <c r="M93" s="0"/>
    </row>
    <row r="94" customFormat="false" ht="12.75" hidden="false" customHeight="false" outlineLevel="0" collapsed="false">
      <c r="A94" s="1"/>
      <c r="B94" s="2"/>
      <c r="C94" s="3"/>
      <c r="D94" s="3"/>
      <c r="E94" s="4"/>
      <c r="F94" s="3"/>
      <c r="G94" s="4"/>
      <c r="H94" s="4"/>
      <c r="I94" s="5"/>
      <c r="J94" s="4"/>
      <c r="K94" s="4"/>
      <c r="L94" s="5"/>
      <c r="N94" s="3"/>
      <c r="O94" s="1"/>
      <c r="P94" s="6"/>
    </row>
    <row r="95" s="24" customFormat="true" ht="91.5" hidden="false" customHeight="true" outlineLevel="0" collapsed="false">
      <c r="A95" s="49"/>
      <c r="B95" s="50" t="s">
        <v>67</v>
      </c>
      <c r="C95" s="51" t="s">
        <v>68</v>
      </c>
      <c r="D95" s="52" t="s">
        <v>69</v>
      </c>
      <c r="E95" s="52" t="s">
        <v>70</v>
      </c>
      <c r="F95" s="52" t="s">
        <v>71</v>
      </c>
      <c r="G95" s="51" t="s">
        <v>72</v>
      </c>
      <c r="H95" s="51" t="s">
        <v>73</v>
      </c>
      <c r="I95" s="51" t="s">
        <v>74</v>
      </c>
      <c r="J95" s="51" t="s">
        <v>75</v>
      </c>
      <c r="K95" s="51" t="s">
        <v>76</v>
      </c>
      <c r="L95" s="5"/>
      <c r="M95" s="0"/>
    </row>
    <row r="96" customFormat="false" ht="43.5" hidden="false" customHeight="true" outlineLevel="0" collapsed="false">
      <c r="A96" s="53"/>
      <c r="B96" s="14" t="s">
        <v>77</v>
      </c>
      <c r="C96" s="54" t="n">
        <v>4.32</v>
      </c>
      <c r="D96" s="55" t="n">
        <v>0</v>
      </c>
      <c r="E96" s="55" t="n">
        <v>0.579710144927536</v>
      </c>
      <c r="F96" s="55" t="n">
        <v>0.420289855072464</v>
      </c>
      <c r="G96" s="62" t="s">
        <v>89</v>
      </c>
      <c r="H96" s="17" t="n">
        <v>0</v>
      </c>
      <c r="I96" s="17" t="n">
        <v>2</v>
      </c>
      <c r="J96" s="17" t="n">
        <v>1.45</v>
      </c>
      <c r="K96" s="17" t="n">
        <v>3.45</v>
      </c>
      <c r="L96" s="4"/>
      <c r="N96" s="6"/>
    </row>
    <row r="97" s="24" customFormat="true" ht="54.75" hidden="false" customHeight="true" outlineLevel="0" collapsed="false">
      <c r="A97" s="57"/>
      <c r="B97" s="58" t="s">
        <v>78</v>
      </c>
      <c r="C97" s="59" t="n">
        <v>4.29</v>
      </c>
      <c r="D97" s="60" t="n">
        <v>0</v>
      </c>
      <c r="E97" s="60" t="n">
        <v>0.571428571428571</v>
      </c>
      <c r="F97" s="60" t="n">
        <v>0.428571428571429</v>
      </c>
      <c r="G97" s="63" t="s">
        <v>89</v>
      </c>
      <c r="H97" s="61" t="n">
        <v>0</v>
      </c>
      <c r="I97" s="61" t="n">
        <v>2</v>
      </c>
      <c r="J97" s="61" t="n">
        <v>1.5</v>
      </c>
      <c r="K97" s="61" t="n">
        <v>3.5</v>
      </c>
      <c r="L97" s="23"/>
      <c r="M97" s="0"/>
    </row>
    <row r="98" customFormat="false" ht="43.5" hidden="false" customHeight="true" outlineLevel="0" collapsed="false"/>
    <row r="99" customFormat="false" ht="43.5" hidden="false" customHeight="true" outlineLevel="0" collapsed="false">
      <c r="A99" s="43" t="s">
        <v>120</v>
      </c>
      <c r="B99" s="44"/>
      <c r="C99" s="45"/>
      <c r="D99" s="45"/>
      <c r="E99" s="46"/>
      <c r="F99" s="45"/>
      <c r="G99" s="46"/>
      <c r="H99" s="46"/>
      <c r="I99" s="47"/>
      <c r="J99" s="46"/>
      <c r="K99" s="46"/>
      <c r="L99" s="5"/>
      <c r="M99" s="1"/>
      <c r="N99" s="3"/>
      <c r="O99" s="1"/>
      <c r="P99" s="6"/>
    </row>
    <row r="100" customFormat="false" ht="12.75" hidden="false" customHeight="false" outlineLevel="0" collapsed="false">
      <c r="A100" s="48"/>
      <c r="B100" s="44"/>
      <c r="C100" s="45"/>
      <c r="D100" s="45"/>
      <c r="E100" s="46"/>
      <c r="F100" s="45"/>
      <c r="G100" s="46"/>
      <c r="H100" s="46"/>
      <c r="I100" s="47"/>
      <c r="J100" s="46"/>
      <c r="K100" s="46"/>
      <c r="L100" s="5"/>
      <c r="N100" s="3"/>
      <c r="O100" s="1"/>
      <c r="P100" s="6"/>
    </row>
    <row r="101" customFormat="false" ht="91.5" hidden="false" customHeight="true" outlineLevel="0" collapsed="false">
      <c r="A101" s="49"/>
      <c r="B101" s="50" t="s">
        <v>67</v>
      </c>
      <c r="C101" s="51" t="s">
        <v>68</v>
      </c>
      <c r="D101" s="52" t="s">
        <v>69</v>
      </c>
      <c r="E101" s="52" t="s">
        <v>70</v>
      </c>
      <c r="F101" s="52" t="s">
        <v>71</v>
      </c>
      <c r="G101" s="51" t="s">
        <v>72</v>
      </c>
      <c r="H101" s="51" t="s">
        <v>73</v>
      </c>
      <c r="I101" s="51" t="s">
        <v>74</v>
      </c>
      <c r="J101" s="51" t="s">
        <v>75</v>
      </c>
      <c r="K101" s="51" t="s">
        <v>76</v>
      </c>
      <c r="L101" s="12"/>
    </row>
    <row r="102" customFormat="false" ht="43.5" hidden="false" customHeight="true" outlineLevel="0" collapsed="false">
      <c r="A102" s="53"/>
      <c r="B102" s="14" t="s">
        <v>77</v>
      </c>
      <c r="C102" s="54" t="n">
        <v>4.67</v>
      </c>
      <c r="D102" s="55" t="n">
        <v>0</v>
      </c>
      <c r="E102" s="55" t="n">
        <v>0.666666666666667</v>
      </c>
      <c r="F102" s="55" t="n">
        <v>0.333333333333333</v>
      </c>
      <c r="G102" s="56" t="n">
        <v>0</v>
      </c>
      <c r="H102" s="17" t="n">
        <v>0</v>
      </c>
      <c r="I102" s="17" t="n">
        <v>2</v>
      </c>
      <c r="J102" s="17" t="n">
        <v>1</v>
      </c>
      <c r="K102" s="17" t="n">
        <v>3</v>
      </c>
      <c r="L102" s="18"/>
    </row>
    <row r="103" s="24" customFormat="true" ht="54.75" hidden="false" customHeight="true" outlineLevel="0" collapsed="false">
      <c r="A103" s="57"/>
      <c r="B103" s="58" t="s">
        <v>78</v>
      </c>
      <c r="C103" s="59" t="n">
        <v>4.67</v>
      </c>
      <c r="D103" s="60" t="n">
        <v>0</v>
      </c>
      <c r="E103" s="60" t="n">
        <v>0.666666666666667</v>
      </c>
      <c r="F103" s="60" t="n">
        <v>0.333333333333333</v>
      </c>
      <c r="G103" s="60" t="n">
        <v>0</v>
      </c>
      <c r="H103" s="61" t="n">
        <v>0</v>
      </c>
      <c r="I103" s="61" t="n">
        <v>2</v>
      </c>
      <c r="J103" s="61" t="n">
        <v>1</v>
      </c>
      <c r="K103" s="61" t="n">
        <v>3</v>
      </c>
      <c r="L103" s="23"/>
      <c r="M103" s="0"/>
    </row>
    <row r="104" s="24" customFormat="true" ht="43.5" hidden="false" customHeight="true" outlineLevel="0" collapsed="false">
      <c r="A104" s="0"/>
      <c r="B104" s="2"/>
      <c r="C104" s="3"/>
      <c r="D104" s="3"/>
      <c r="E104" s="4"/>
      <c r="F104" s="3"/>
      <c r="G104" s="4"/>
      <c r="H104" s="4"/>
      <c r="I104" s="5"/>
      <c r="J104" s="4"/>
      <c r="K104" s="4"/>
      <c r="L104" s="5"/>
      <c r="M104" s="0"/>
    </row>
    <row r="105" s="24" customFormat="true" ht="43.5" hidden="false" customHeight="true" outlineLevel="0" collapsed="false">
      <c r="A105" s="43" t="s">
        <v>121</v>
      </c>
      <c r="B105" s="44"/>
      <c r="C105" s="45"/>
      <c r="D105" s="45"/>
      <c r="E105" s="46"/>
      <c r="F105" s="45"/>
      <c r="G105" s="46"/>
      <c r="H105" s="46"/>
      <c r="I105" s="47"/>
      <c r="J105" s="46"/>
      <c r="K105" s="46"/>
      <c r="L105" s="5"/>
      <c r="M105" s="0"/>
    </row>
    <row r="106" customFormat="false" ht="12.75" hidden="false" customHeight="false" outlineLevel="0" collapsed="false">
      <c r="A106" s="48"/>
      <c r="B106" s="44"/>
      <c r="C106" s="45"/>
      <c r="D106" s="45"/>
      <c r="E106" s="46"/>
      <c r="F106" s="45"/>
      <c r="G106" s="46"/>
      <c r="H106" s="46"/>
      <c r="I106" s="47"/>
      <c r="J106" s="46"/>
      <c r="K106" s="46"/>
      <c r="L106" s="5"/>
      <c r="N106" s="3"/>
      <c r="O106" s="1"/>
      <c r="P106" s="6"/>
    </row>
    <row r="107" s="24" customFormat="true" ht="90" hidden="false" customHeight="true" outlineLevel="0" collapsed="false">
      <c r="A107" s="49"/>
      <c r="B107" s="50" t="s">
        <v>67</v>
      </c>
      <c r="C107" s="51" t="s">
        <v>68</v>
      </c>
      <c r="D107" s="52" t="s">
        <v>69</v>
      </c>
      <c r="E107" s="52" t="s">
        <v>70</v>
      </c>
      <c r="F107" s="52" t="s">
        <v>71</v>
      </c>
      <c r="G107" s="51" t="s">
        <v>72</v>
      </c>
      <c r="H107" s="51" t="s">
        <v>73</v>
      </c>
      <c r="I107" s="51" t="s">
        <v>74</v>
      </c>
      <c r="J107" s="51" t="s">
        <v>75</v>
      </c>
      <c r="K107" s="51" t="s">
        <v>76</v>
      </c>
      <c r="L107" s="5"/>
      <c r="M107" s="0"/>
    </row>
    <row r="108" customFormat="false" ht="43.5" hidden="false" customHeight="true" outlineLevel="0" collapsed="false">
      <c r="A108" s="53"/>
      <c r="B108" s="14" t="s">
        <v>77</v>
      </c>
      <c r="C108" s="54" t="n">
        <v>3.33</v>
      </c>
      <c r="D108" s="55" t="n">
        <v>0</v>
      </c>
      <c r="E108" s="55" t="n">
        <v>0.333333333333333</v>
      </c>
      <c r="F108" s="55" t="n">
        <v>0.666666666666667</v>
      </c>
      <c r="G108" s="62" t="s">
        <v>89</v>
      </c>
      <c r="H108" s="17" t="n">
        <v>0</v>
      </c>
      <c r="I108" s="17" t="n">
        <v>1</v>
      </c>
      <c r="J108" s="17" t="n">
        <v>2</v>
      </c>
      <c r="K108" s="17" t="n">
        <v>3</v>
      </c>
      <c r="L108" s="4"/>
      <c r="N108" s="6"/>
    </row>
    <row r="109" s="24" customFormat="true" ht="54.75" hidden="false" customHeight="true" outlineLevel="0" collapsed="false">
      <c r="A109" s="57"/>
      <c r="B109" s="58" t="s">
        <v>78</v>
      </c>
      <c r="C109" s="59" t="n">
        <v>3.33</v>
      </c>
      <c r="D109" s="60" t="n">
        <v>0</v>
      </c>
      <c r="E109" s="60" t="n">
        <v>0.333333333333333</v>
      </c>
      <c r="F109" s="60" t="n">
        <v>0.666666666666667</v>
      </c>
      <c r="G109" s="63" t="s">
        <v>89</v>
      </c>
      <c r="H109" s="61" t="n">
        <v>0</v>
      </c>
      <c r="I109" s="61" t="n">
        <v>1</v>
      </c>
      <c r="J109" s="61" t="n">
        <v>2</v>
      </c>
      <c r="K109" s="61" t="n">
        <v>3</v>
      </c>
      <c r="L109" s="23"/>
      <c r="M109" s="0"/>
    </row>
    <row r="110" customFormat="false" ht="43.5" hidden="false" customHeight="true" outlineLevel="0" collapsed="false"/>
    <row r="111" customFormat="false" ht="43.5" hidden="false" customHeight="true" outlineLevel="0" collapsed="false"/>
    <row r="112" customFormat="false" ht="43.5" hidden="false" customHeight="true" outlineLevel="0" collapsed="false">
      <c r="A112" s="43" t="s">
        <v>122</v>
      </c>
      <c r="B112" s="44"/>
      <c r="C112" s="45"/>
      <c r="D112" s="45"/>
      <c r="E112" s="46"/>
      <c r="F112" s="45"/>
      <c r="G112" s="46"/>
      <c r="H112" s="46"/>
      <c r="I112" s="47"/>
      <c r="J112" s="46"/>
      <c r="K112" s="46"/>
      <c r="L112" s="5"/>
      <c r="M112" s="1"/>
      <c r="N112" s="3"/>
      <c r="O112" s="1"/>
      <c r="P112" s="6"/>
    </row>
    <row r="113" customFormat="false" ht="12.75" hidden="false" customHeight="false" outlineLevel="0" collapsed="false">
      <c r="A113" s="48"/>
      <c r="B113" s="44"/>
      <c r="C113" s="45"/>
      <c r="D113" s="45"/>
      <c r="E113" s="46"/>
      <c r="F113" s="45"/>
      <c r="G113" s="46"/>
      <c r="H113" s="46"/>
      <c r="I113" s="47"/>
      <c r="J113" s="46"/>
      <c r="K113" s="46"/>
      <c r="L113" s="5"/>
      <c r="N113" s="3"/>
      <c r="O113" s="1"/>
      <c r="P113" s="6"/>
    </row>
    <row r="114" customFormat="false" ht="91.5" hidden="false" customHeight="true" outlineLevel="0" collapsed="false">
      <c r="A114" s="49"/>
      <c r="B114" s="50" t="s">
        <v>67</v>
      </c>
      <c r="C114" s="51" t="s">
        <v>68</v>
      </c>
      <c r="D114" s="52" t="s">
        <v>69</v>
      </c>
      <c r="E114" s="52" t="s">
        <v>70</v>
      </c>
      <c r="F114" s="52" t="s">
        <v>71</v>
      </c>
      <c r="G114" s="51" t="s">
        <v>72</v>
      </c>
      <c r="H114" s="51" t="s">
        <v>73</v>
      </c>
      <c r="I114" s="51" t="s">
        <v>74</v>
      </c>
      <c r="J114" s="51" t="s">
        <v>75</v>
      </c>
      <c r="K114" s="51" t="s">
        <v>76</v>
      </c>
      <c r="L114" s="12"/>
    </row>
    <row r="115" customFormat="false" ht="43.5" hidden="false" customHeight="true" outlineLevel="0" collapsed="false">
      <c r="A115" s="53"/>
      <c r="B115" s="14" t="s">
        <v>77</v>
      </c>
      <c r="C115" s="54" t="n">
        <v>2.94</v>
      </c>
      <c r="D115" s="55" t="n">
        <v>0</v>
      </c>
      <c r="E115" s="55" t="n">
        <v>0.234470158343484</v>
      </c>
      <c r="F115" s="55" t="n">
        <v>0.765529841656516</v>
      </c>
      <c r="G115" s="56" t="n">
        <v>0</v>
      </c>
      <c r="H115" s="17" t="n">
        <v>0</v>
      </c>
      <c r="I115" s="17" t="n">
        <v>3.85</v>
      </c>
      <c r="J115" s="17" t="n">
        <v>12.57</v>
      </c>
      <c r="K115" s="17" t="n">
        <v>16.42</v>
      </c>
      <c r="L115" s="18"/>
    </row>
    <row r="116" s="24" customFormat="true" ht="54.75" hidden="false" customHeight="true" outlineLevel="0" collapsed="false">
      <c r="A116" s="57"/>
      <c r="B116" s="58" t="s">
        <v>78</v>
      </c>
      <c r="C116" s="59" t="n">
        <v>2.94</v>
      </c>
      <c r="D116" s="60" t="n">
        <v>0</v>
      </c>
      <c r="E116" s="60" t="n">
        <v>0.234470158343484</v>
      </c>
      <c r="F116" s="60" t="n">
        <v>0.765529841656516</v>
      </c>
      <c r="G116" s="60" t="n">
        <v>0</v>
      </c>
      <c r="H116" s="61" t="n">
        <v>0</v>
      </c>
      <c r="I116" s="61" t="n">
        <v>3.85</v>
      </c>
      <c r="J116" s="61" t="n">
        <v>12.57</v>
      </c>
      <c r="K116" s="61" t="n">
        <v>16.42</v>
      </c>
      <c r="L116" s="23"/>
      <c r="M116" s="0"/>
    </row>
    <row r="117" s="24" customFormat="true" ht="43.5" hidden="false" customHeight="true" outlineLevel="0" collapsed="false">
      <c r="A117" s="0"/>
      <c r="B117" s="2"/>
      <c r="C117" s="3"/>
      <c r="D117" s="3"/>
      <c r="E117" s="4"/>
      <c r="F117" s="3"/>
      <c r="G117" s="4"/>
      <c r="H117" s="4"/>
      <c r="I117" s="5"/>
      <c r="J117" s="4"/>
      <c r="K117" s="4"/>
      <c r="L117" s="5"/>
      <c r="M117" s="0"/>
    </row>
    <row r="118" s="24" customFormat="true" ht="43.5" hidden="false" customHeight="true" outlineLevel="0" collapsed="false">
      <c r="A118" s="43" t="s">
        <v>123</v>
      </c>
      <c r="B118" s="44"/>
      <c r="C118" s="45"/>
      <c r="D118" s="45"/>
      <c r="E118" s="46"/>
      <c r="F118" s="45"/>
      <c r="G118" s="46"/>
      <c r="H118" s="46"/>
      <c r="I118" s="47"/>
      <c r="J118" s="46"/>
      <c r="K118" s="46"/>
      <c r="L118" s="5"/>
      <c r="M118" s="0"/>
    </row>
    <row r="119" customFormat="false" ht="12.75" hidden="false" customHeight="false" outlineLevel="0" collapsed="false">
      <c r="A119" s="48"/>
      <c r="B119" s="44"/>
      <c r="C119" s="45"/>
      <c r="D119" s="45"/>
      <c r="E119" s="46"/>
      <c r="F119" s="45"/>
      <c r="G119" s="46"/>
      <c r="H119" s="46"/>
      <c r="I119" s="47"/>
      <c r="J119" s="46"/>
      <c r="K119" s="46"/>
      <c r="L119" s="5"/>
      <c r="N119" s="3"/>
      <c r="O119" s="1"/>
      <c r="P119" s="6"/>
    </row>
    <row r="120" s="24" customFormat="true" ht="91.5" hidden="false" customHeight="true" outlineLevel="0" collapsed="false">
      <c r="A120" s="49"/>
      <c r="B120" s="50" t="s">
        <v>67</v>
      </c>
      <c r="C120" s="51" t="s">
        <v>68</v>
      </c>
      <c r="D120" s="52" t="s">
        <v>69</v>
      </c>
      <c r="E120" s="52" t="s">
        <v>70</v>
      </c>
      <c r="F120" s="52" t="s">
        <v>71</v>
      </c>
      <c r="G120" s="51" t="s">
        <v>72</v>
      </c>
      <c r="H120" s="51" t="s">
        <v>73</v>
      </c>
      <c r="I120" s="51" t="s">
        <v>74</v>
      </c>
      <c r="J120" s="51" t="s">
        <v>75</v>
      </c>
      <c r="K120" s="51" t="s">
        <v>76</v>
      </c>
      <c r="L120" s="5"/>
      <c r="M120" s="0"/>
    </row>
    <row r="121" customFormat="false" ht="43.5" hidden="false" customHeight="true" outlineLevel="0" collapsed="false">
      <c r="A121" s="53"/>
      <c r="B121" s="14" t="s">
        <v>77</v>
      </c>
      <c r="C121" s="54" t="n">
        <v>2.27</v>
      </c>
      <c r="D121" s="55" t="n">
        <v>0</v>
      </c>
      <c r="E121" s="55" t="n">
        <v>0.0674308833445718</v>
      </c>
      <c r="F121" s="55" t="n">
        <v>0.932569116655428</v>
      </c>
      <c r="G121" s="65" t="s">
        <v>89</v>
      </c>
      <c r="H121" s="17" t="n">
        <v>0</v>
      </c>
      <c r="I121" s="17" t="n">
        <v>1</v>
      </c>
      <c r="J121" s="17" t="n">
        <v>13.83</v>
      </c>
      <c r="K121" s="17" t="n">
        <v>14.83</v>
      </c>
      <c r="L121" s="4"/>
      <c r="N121" s="6"/>
    </row>
    <row r="122" s="24" customFormat="true" ht="54.75" hidden="false" customHeight="true" outlineLevel="0" collapsed="false">
      <c r="A122" s="57"/>
      <c r="B122" s="58" t="s">
        <v>78</v>
      </c>
      <c r="C122" s="59" t="n">
        <v>2.27</v>
      </c>
      <c r="D122" s="60" t="n">
        <v>0</v>
      </c>
      <c r="E122" s="60" t="n">
        <v>0.0674308833445718</v>
      </c>
      <c r="F122" s="60" t="n">
        <v>0.932569116655428</v>
      </c>
      <c r="G122" s="66" t="s">
        <v>89</v>
      </c>
      <c r="H122" s="61" t="n">
        <v>0</v>
      </c>
      <c r="I122" s="61" t="n">
        <v>1</v>
      </c>
      <c r="J122" s="61" t="n">
        <v>13.83</v>
      </c>
      <c r="K122" s="61" t="n">
        <v>14.83</v>
      </c>
      <c r="L122" s="23"/>
      <c r="M122" s="0"/>
    </row>
    <row r="124" customFormat="false" ht="43.5" hidden="false" customHeight="true" outlineLevel="0" collapsed="false">
      <c r="A124" s="43" t="s">
        <v>124</v>
      </c>
      <c r="B124" s="44"/>
      <c r="C124" s="45"/>
      <c r="D124" s="45"/>
      <c r="E124" s="46"/>
      <c r="F124" s="45"/>
      <c r="G124" s="46"/>
      <c r="H124" s="46"/>
      <c r="I124" s="47"/>
      <c r="J124" s="46"/>
      <c r="K124" s="46"/>
      <c r="L124" s="5"/>
      <c r="M124" s="1"/>
      <c r="N124" s="3"/>
      <c r="O124" s="1"/>
      <c r="P124" s="6"/>
    </row>
    <row r="125" customFormat="false" ht="12.75" hidden="false" customHeight="false" outlineLevel="0" collapsed="false">
      <c r="A125" s="48"/>
      <c r="B125" s="44"/>
      <c r="C125" s="45"/>
      <c r="D125" s="45"/>
      <c r="E125" s="46"/>
      <c r="F125" s="45"/>
      <c r="G125" s="46"/>
      <c r="H125" s="46"/>
      <c r="I125" s="47"/>
      <c r="J125" s="46"/>
      <c r="K125" s="46"/>
      <c r="L125" s="5"/>
      <c r="N125" s="3"/>
      <c r="O125" s="1"/>
      <c r="P125" s="6"/>
    </row>
    <row r="126" customFormat="false" ht="91.5" hidden="false" customHeight="true" outlineLevel="0" collapsed="false">
      <c r="A126" s="49"/>
      <c r="B126" s="50" t="s">
        <v>67</v>
      </c>
      <c r="C126" s="51" t="s">
        <v>68</v>
      </c>
      <c r="D126" s="52" t="s">
        <v>69</v>
      </c>
      <c r="E126" s="52" t="s">
        <v>70</v>
      </c>
      <c r="F126" s="52" t="s">
        <v>71</v>
      </c>
      <c r="G126" s="51" t="s">
        <v>72</v>
      </c>
      <c r="H126" s="51" t="s">
        <v>73</v>
      </c>
      <c r="I126" s="51" t="s">
        <v>74</v>
      </c>
      <c r="J126" s="51" t="s">
        <v>75</v>
      </c>
      <c r="K126" s="51" t="s">
        <v>76</v>
      </c>
      <c r="L126" s="12"/>
    </row>
    <row r="127" customFormat="false" ht="43.5" hidden="false" customHeight="true" outlineLevel="0" collapsed="false">
      <c r="A127" s="53"/>
      <c r="B127" s="14" t="s">
        <v>77</v>
      </c>
      <c r="C127" s="54" t="n">
        <v>2.45</v>
      </c>
      <c r="D127" s="55" t="n">
        <v>0</v>
      </c>
      <c r="E127" s="55" t="n">
        <v>0.111940298507463</v>
      </c>
      <c r="F127" s="55" t="n">
        <v>0.888059701492537</v>
      </c>
      <c r="G127" s="56" t="n">
        <v>0.354477611940299</v>
      </c>
      <c r="H127" s="17" t="n">
        <v>0</v>
      </c>
      <c r="I127" s="17" t="n">
        <v>3</v>
      </c>
      <c r="J127" s="17" t="n">
        <v>23.8</v>
      </c>
      <c r="K127" s="17" t="n">
        <v>26.8</v>
      </c>
      <c r="L127" s="18"/>
    </row>
    <row r="128" s="24" customFormat="true" ht="54.75" hidden="false" customHeight="true" outlineLevel="0" collapsed="false">
      <c r="A128" s="57"/>
      <c r="B128" s="58" t="s">
        <v>78</v>
      </c>
      <c r="C128" s="59" t="n">
        <v>2.45</v>
      </c>
      <c r="D128" s="60" t="n">
        <v>0</v>
      </c>
      <c r="E128" s="60" t="n">
        <v>0.111940298507463</v>
      </c>
      <c r="F128" s="60" t="n">
        <v>0.888059701492537</v>
      </c>
      <c r="G128" s="60" t="n">
        <v>0.354477611940299</v>
      </c>
      <c r="H128" s="61" t="n">
        <v>0</v>
      </c>
      <c r="I128" s="61" t="n">
        <v>3</v>
      </c>
      <c r="J128" s="61" t="n">
        <v>23.8</v>
      </c>
      <c r="K128" s="61" t="n">
        <v>26.8</v>
      </c>
      <c r="L128" s="23"/>
      <c r="M128" s="0"/>
    </row>
    <row r="129" s="24" customFormat="true" ht="43.5" hidden="false" customHeight="true" outlineLevel="0" collapsed="false">
      <c r="A129" s="0"/>
      <c r="B129" s="2"/>
      <c r="C129" s="3"/>
      <c r="D129" s="3"/>
      <c r="E129" s="4"/>
      <c r="F129" s="3"/>
      <c r="G129" s="4"/>
      <c r="H129" s="4"/>
      <c r="I129" s="5"/>
      <c r="J129" s="4"/>
      <c r="K129" s="4"/>
      <c r="L129" s="5"/>
      <c r="M129" s="0"/>
    </row>
    <row r="130" s="24" customFormat="true" ht="43.5" hidden="false" customHeight="true" outlineLevel="0" collapsed="false">
      <c r="A130" s="43" t="s">
        <v>125</v>
      </c>
      <c r="B130" s="44"/>
      <c r="C130" s="45"/>
      <c r="D130" s="45"/>
      <c r="E130" s="46"/>
      <c r="F130" s="45"/>
      <c r="G130" s="46"/>
      <c r="H130" s="46"/>
      <c r="I130" s="47"/>
      <c r="J130" s="46"/>
      <c r="K130" s="46"/>
      <c r="L130" s="5"/>
      <c r="M130" s="0"/>
    </row>
    <row r="131" customFormat="false" ht="12.75" hidden="false" customHeight="false" outlineLevel="0" collapsed="false">
      <c r="A131" s="48"/>
      <c r="B131" s="44"/>
      <c r="C131" s="45"/>
      <c r="D131" s="45"/>
      <c r="E131" s="46"/>
      <c r="F131" s="45"/>
      <c r="G131" s="46"/>
      <c r="H131" s="46"/>
      <c r="I131" s="47"/>
      <c r="J131" s="46"/>
      <c r="K131" s="46"/>
      <c r="L131" s="5"/>
      <c r="N131" s="3"/>
      <c r="O131" s="1"/>
      <c r="P131" s="6"/>
    </row>
    <row r="132" s="24" customFormat="true" ht="91.5" hidden="false" customHeight="true" outlineLevel="0" collapsed="false">
      <c r="A132" s="49"/>
      <c r="B132" s="50" t="s">
        <v>67</v>
      </c>
      <c r="C132" s="51" t="s">
        <v>68</v>
      </c>
      <c r="D132" s="52" t="s">
        <v>69</v>
      </c>
      <c r="E132" s="52" t="s">
        <v>70</v>
      </c>
      <c r="F132" s="52" t="s">
        <v>71</v>
      </c>
      <c r="G132" s="51" t="s">
        <v>72</v>
      </c>
      <c r="H132" s="51" t="s">
        <v>73</v>
      </c>
      <c r="I132" s="51" t="s">
        <v>74</v>
      </c>
      <c r="J132" s="51" t="s">
        <v>75</v>
      </c>
      <c r="K132" s="51" t="s">
        <v>76</v>
      </c>
      <c r="L132" s="5"/>
      <c r="M132" s="0"/>
    </row>
    <row r="133" customFormat="false" ht="43.5" hidden="false" customHeight="true" outlineLevel="0" collapsed="false">
      <c r="A133" s="53"/>
      <c r="B133" s="14" t="s">
        <v>77</v>
      </c>
      <c r="C133" s="67" t="s">
        <v>126</v>
      </c>
      <c r="D133" s="67" t="s">
        <v>126</v>
      </c>
      <c r="E133" s="67" t="s">
        <v>126</v>
      </c>
      <c r="F133" s="67" t="s">
        <v>126</v>
      </c>
      <c r="G133" s="67" t="s">
        <v>126</v>
      </c>
      <c r="H133" s="67" t="s">
        <v>126</v>
      </c>
      <c r="I133" s="67" t="s">
        <v>126</v>
      </c>
      <c r="J133" s="67" t="s">
        <v>126</v>
      </c>
      <c r="K133" s="67" t="s">
        <v>126</v>
      </c>
      <c r="L133" s="4"/>
      <c r="N133" s="6"/>
    </row>
    <row r="134" s="24" customFormat="true" ht="54.75" hidden="false" customHeight="true" outlineLevel="0" collapsed="false">
      <c r="A134" s="57"/>
      <c r="B134" s="58" t="s">
        <v>78</v>
      </c>
      <c r="C134" s="68" t="s">
        <v>126</v>
      </c>
      <c r="D134" s="63" t="s">
        <v>126</v>
      </c>
      <c r="E134" s="63" t="s">
        <v>126</v>
      </c>
      <c r="F134" s="63" t="s">
        <v>126</v>
      </c>
      <c r="G134" s="63" t="s">
        <v>126</v>
      </c>
      <c r="H134" s="69" t="s">
        <v>126</v>
      </c>
      <c r="I134" s="69" t="s">
        <v>126</v>
      </c>
      <c r="J134" s="69" t="s">
        <v>126</v>
      </c>
      <c r="K134" s="69" t="s">
        <v>126</v>
      </c>
      <c r="L134" s="23"/>
      <c r="M134" s="0"/>
    </row>
    <row r="135" customFormat="false" ht="43.5" hidden="false" customHeight="true" outlineLevel="0" collapsed="false"/>
    <row r="136" customFormat="false" ht="43.5" hidden="false" customHeight="true" outlineLevel="0" collapsed="false">
      <c r="A136" s="43" t="s">
        <v>127</v>
      </c>
      <c r="B136" s="44"/>
      <c r="C136" s="45"/>
      <c r="D136" s="45"/>
      <c r="E136" s="46"/>
      <c r="F136" s="45"/>
      <c r="G136" s="46"/>
      <c r="H136" s="46"/>
      <c r="I136" s="47"/>
      <c r="J136" s="46"/>
      <c r="K136" s="46"/>
      <c r="L136" s="5"/>
      <c r="M136" s="1"/>
      <c r="N136" s="3"/>
      <c r="O136" s="1"/>
      <c r="P136" s="6"/>
    </row>
    <row r="137" customFormat="false" ht="12.75" hidden="false" customHeight="false" outlineLevel="0" collapsed="false">
      <c r="A137" s="48"/>
      <c r="B137" s="44"/>
      <c r="C137" s="45"/>
      <c r="D137" s="45"/>
      <c r="E137" s="46"/>
      <c r="F137" s="45"/>
      <c r="G137" s="46"/>
      <c r="H137" s="46"/>
      <c r="I137" s="47"/>
      <c r="J137" s="46"/>
      <c r="K137" s="46"/>
      <c r="L137" s="5"/>
      <c r="N137" s="3"/>
      <c r="O137" s="1"/>
      <c r="P137" s="6"/>
    </row>
    <row r="138" customFormat="false" ht="91.5" hidden="false" customHeight="true" outlineLevel="0" collapsed="false">
      <c r="A138" s="49"/>
      <c r="B138" s="50" t="s">
        <v>67</v>
      </c>
      <c r="C138" s="51" t="s">
        <v>68</v>
      </c>
      <c r="D138" s="52" t="s">
        <v>69</v>
      </c>
      <c r="E138" s="52" t="s">
        <v>70</v>
      </c>
      <c r="F138" s="52" t="s">
        <v>71</v>
      </c>
      <c r="G138" s="51" t="s">
        <v>72</v>
      </c>
      <c r="H138" s="51" t="s">
        <v>73</v>
      </c>
      <c r="I138" s="51" t="s">
        <v>74</v>
      </c>
      <c r="J138" s="51" t="s">
        <v>75</v>
      </c>
      <c r="K138" s="51" t="s">
        <v>76</v>
      </c>
      <c r="L138" s="12"/>
    </row>
    <row r="139" customFormat="false" ht="43.5" hidden="false" customHeight="true" outlineLevel="0" collapsed="false">
      <c r="A139" s="53"/>
      <c r="B139" s="14" t="s">
        <v>77</v>
      </c>
      <c r="C139" s="54" t="n">
        <v>2</v>
      </c>
      <c r="D139" s="55" t="n">
        <v>0</v>
      </c>
      <c r="E139" s="55" t="n">
        <v>0</v>
      </c>
      <c r="F139" s="55" t="n">
        <v>1</v>
      </c>
      <c r="G139" s="56" t="n">
        <v>0.0809815950920245</v>
      </c>
      <c r="H139" s="17" t="n">
        <v>0</v>
      </c>
      <c r="I139" s="17" t="n">
        <v>0</v>
      </c>
      <c r="J139" s="17" t="n">
        <v>8.15</v>
      </c>
      <c r="K139" s="17" t="n">
        <v>8.15</v>
      </c>
      <c r="L139" s="18"/>
    </row>
    <row r="140" s="24" customFormat="true" ht="54.75" hidden="false" customHeight="true" outlineLevel="0" collapsed="false">
      <c r="A140" s="57"/>
      <c r="B140" s="58" t="s">
        <v>78</v>
      </c>
      <c r="C140" s="59" t="n">
        <v>2</v>
      </c>
      <c r="D140" s="60" t="n">
        <v>0</v>
      </c>
      <c r="E140" s="60" t="n">
        <v>0</v>
      </c>
      <c r="F140" s="60" t="n">
        <v>1</v>
      </c>
      <c r="G140" s="60" t="n">
        <v>0.0809815950920245</v>
      </c>
      <c r="H140" s="61" t="n">
        <v>0</v>
      </c>
      <c r="I140" s="61" t="n">
        <v>0</v>
      </c>
      <c r="J140" s="61" t="n">
        <v>8.15</v>
      </c>
      <c r="K140" s="61" t="n">
        <v>8.15</v>
      </c>
      <c r="L140" s="23"/>
      <c r="M140" s="0"/>
    </row>
    <row r="141" s="24" customFormat="true" ht="43.5" hidden="false" customHeight="true" outlineLevel="0" collapsed="false">
      <c r="A141" s="0"/>
      <c r="B141" s="2"/>
      <c r="C141" s="3"/>
      <c r="D141" s="3"/>
      <c r="E141" s="4"/>
      <c r="F141" s="3"/>
      <c r="G141" s="4"/>
      <c r="H141" s="4"/>
      <c r="I141" s="5"/>
      <c r="J141" s="4"/>
      <c r="K141" s="4"/>
      <c r="L141" s="5"/>
      <c r="M141" s="0"/>
    </row>
    <row r="142" s="24" customFormat="true" ht="43.5" hidden="false" customHeight="true" outlineLevel="0" collapsed="false">
      <c r="A142" s="43" t="s">
        <v>128</v>
      </c>
      <c r="B142" s="44"/>
      <c r="C142" s="45"/>
      <c r="D142" s="45"/>
      <c r="E142" s="46"/>
      <c r="F142" s="45"/>
      <c r="G142" s="46"/>
      <c r="H142" s="46"/>
      <c r="I142" s="47"/>
      <c r="J142" s="46"/>
      <c r="K142" s="46"/>
      <c r="L142" s="5"/>
      <c r="M142" s="0"/>
    </row>
    <row r="143" customFormat="false" ht="12.75" hidden="false" customHeight="false" outlineLevel="0" collapsed="false">
      <c r="A143" s="48"/>
      <c r="B143" s="44"/>
      <c r="C143" s="45"/>
      <c r="D143" s="45"/>
      <c r="E143" s="46"/>
      <c r="F143" s="45"/>
      <c r="G143" s="46"/>
      <c r="H143" s="46"/>
      <c r="I143" s="47"/>
      <c r="J143" s="46"/>
      <c r="K143" s="46"/>
      <c r="L143" s="5"/>
      <c r="N143" s="3"/>
      <c r="O143" s="1"/>
      <c r="P143" s="6"/>
    </row>
    <row r="144" s="24" customFormat="true" ht="91.5" hidden="false" customHeight="true" outlineLevel="0" collapsed="false">
      <c r="A144" s="49"/>
      <c r="B144" s="50" t="s">
        <v>67</v>
      </c>
      <c r="C144" s="51" t="s">
        <v>68</v>
      </c>
      <c r="D144" s="52" t="s">
        <v>69</v>
      </c>
      <c r="E144" s="52" t="s">
        <v>70</v>
      </c>
      <c r="F144" s="52" t="s">
        <v>71</v>
      </c>
      <c r="G144" s="51" t="s">
        <v>72</v>
      </c>
      <c r="H144" s="51" t="s">
        <v>73</v>
      </c>
      <c r="I144" s="51" t="s">
        <v>74</v>
      </c>
      <c r="J144" s="51" t="s">
        <v>75</v>
      </c>
      <c r="K144" s="51" t="s">
        <v>76</v>
      </c>
      <c r="L144" s="5"/>
      <c r="M144" s="0"/>
    </row>
    <row r="145" customFormat="false" ht="43.5" hidden="false" customHeight="true" outlineLevel="0" collapsed="false">
      <c r="A145" s="53"/>
      <c r="B145" s="14" t="s">
        <v>77</v>
      </c>
      <c r="C145" s="54" t="n">
        <v>2</v>
      </c>
      <c r="D145" s="55" t="n">
        <v>0</v>
      </c>
      <c r="E145" s="55" t="n">
        <v>0</v>
      </c>
      <c r="F145" s="55" t="n">
        <v>1</v>
      </c>
      <c r="G145" s="62" t="s">
        <v>89</v>
      </c>
      <c r="H145" s="17" t="n">
        <v>0</v>
      </c>
      <c r="I145" s="17" t="n">
        <v>0</v>
      </c>
      <c r="J145" s="17" t="n">
        <v>9</v>
      </c>
      <c r="K145" s="17" t="n">
        <v>9</v>
      </c>
      <c r="L145" s="4"/>
      <c r="N145" s="6"/>
    </row>
    <row r="146" s="24" customFormat="true" ht="54.75" hidden="false" customHeight="true" outlineLevel="0" collapsed="false">
      <c r="A146" s="57"/>
      <c r="B146" s="58" t="s">
        <v>78</v>
      </c>
      <c r="C146" s="59" t="n">
        <v>2</v>
      </c>
      <c r="D146" s="60" t="n">
        <v>0</v>
      </c>
      <c r="E146" s="60" t="n">
        <v>0</v>
      </c>
      <c r="F146" s="60" t="n">
        <v>1</v>
      </c>
      <c r="G146" s="63" t="s">
        <v>89</v>
      </c>
      <c r="H146" s="61" t="n">
        <v>0</v>
      </c>
      <c r="I146" s="61" t="n">
        <v>0</v>
      </c>
      <c r="J146" s="61" t="n">
        <v>9</v>
      </c>
      <c r="K146" s="61" t="n">
        <v>9</v>
      </c>
      <c r="L146" s="23"/>
      <c r="M146" s="0"/>
    </row>
    <row r="147" customFormat="false" ht="43.5" hidden="false" customHeight="true" outlineLevel="0" collapsed="false"/>
    <row r="148" customFormat="false" ht="43.5" hidden="false" customHeight="true" outlineLevel="0" collapsed="false">
      <c r="A148" s="43" t="s">
        <v>129</v>
      </c>
      <c r="B148" s="44"/>
      <c r="C148" s="45"/>
      <c r="D148" s="45"/>
      <c r="E148" s="46"/>
      <c r="F148" s="45"/>
      <c r="G148" s="46"/>
      <c r="H148" s="46"/>
      <c r="I148" s="47"/>
      <c r="J148" s="46"/>
      <c r="K148" s="46"/>
      <c r="L148" s="5"/>
      <c r="M148" s="1"/>
      <c r="N148" s="3"/>
      <c r="O148" s="1"/>
      <c r="P148" s="6"/>
    </row>
    <row r="149" customFormat="false" ht="12.75" hidden="false" customHeight="false" outlineLevel="0" collapsed="false">
      <c r="A149" s="48"/>
      <c r="B149" s="44"/>
      <c r="C149" s="45"/>
      <c r="D149" s="45"/>
      <c r="E149" s="46"/>
      <c r="F149" s="45"/>
      <c r="G149" s="46"/>
      <c r="H149" s="46"/>
      <c r="I149" s="47"/>
      <c r="J149" s="46"/>
      <c r="K149" s="46"/>
      <c r="L149" s="5"/>
      <c r="N149" s="3"/>
      <c r="O149" s="1"/>
      <c r="P149" s="6"/>
    </row>
    <row r="150" customFormat="false" ht="91.5" hidden="false" customHeight="true" outlineLevel="0" collapsed="false">
      <c r="A150" s="49"/>
      <c r="B150" s="50" t="s">
        <v>67</v>
      </c>
      <c r="C150" s="51" t="s">
        <v>68</v>
      </c>
      <c r="D150" s="52" t="s">
        <v>69</v>
      </c>
      <c r="E150" s="52" t="s">
        <v>70</v>
      </c>
      <c r="F150" s="52" t="s">
        <v>71</v>
      </c>
      <c r="G150" s="51" t="s">
        <v>72</v>
      </c>
      <c r="H150" s="51" t="s">
        <v>73</v>
      </c>
      <c r="I150" s="51" t="s">
        <v>74</v>
      </c>
      <c r="J150" s="51" t="s">
        <v>75</v>
      </c>
      <c r="K150" s="51" t="s">
        <v>76</v>
      </c>
      <c r="L150" s="12"/>
    </row>
    <row r="151" customFormat="false" ht="43.5" hidden="false" customHeight="true" outlineLevel="0" collapsed="false">
      <c r="A151" s="53"/>
      <c r="B151" s="14" t="s">
        <v>77</v>
      </c>
      <c r="C151" s="54" t="n">
        <v>2.41</v>
      </c>
      <c r="D151" s="55" t="n">
        <v>0</v>
      </c>
      <c r="E151" s="55" t="n">
        <v>0.102040816326531</v>
      </c>
      <c r="F151" s="55" t="n">
        <v>0.897959183673469</v>
      </c>
      <c r="G151" s="56" t="n">
        <v>0.285714285714286</v>
      </c>
      <c r="H151" s="17" t="n">
        <v>0</v>
      </c>
      <c r="I151" s="17" t="n">
        <v>1</v>
      </c>
      <c r="J151" s="17" t="n">
        <v>8.8</v>
      </c>
      <c r="K151" s="17" t="n">
        <v>9.8</v>
      </c>
      <c r="L151" s="18"/>
    </row>
    <row r="152" s="24" customFormat="true" ht="54.75" hidden="false" customHeight="true" outlineLevel="0" collapsed="false">
      <c r="A152" s="57"/>
      <c r="B152" s="58" t="s">
        <v>78</v>
      </c>
      <c r="C152" s="59" t="n">
        <v>2.41</v>
      </c>
      <c r="D152" s="60" t="n">
        <v>0</v>
      </c>
      <c r="E152" s="60" t="n">
        <v>0.102040816326531</v>
      </c>
      <c r="F152" s="60" t="n">
        <v>0.897959183673469</v>
      </c>
      <c r="G152" s="60" t="n">
        <v>0.285714285714286</v>
      </c>
      <c r="H152" s="61" t="n">
        <v>0</v>
      </c>
      <c r="I152" s="61" t="n">
        <v>1</v>
      </c>
      <c r="J152" s="61" t="n">
        <v>8.8</v>
      </c>
      <c r="K152" s="61" t="n">
        <v>9.8</v>
      </c>
      <c r="L152" s="23"/>
      <c r="M152" s="0"/>
    </row>
    <row r="153" s="24" customFormat="true" ht="43.5" hidden="false" customHeight="true" outlineLevel="0" collapsed="false">
      <c r="A153" s="0"/>
      <c r="B153" s="2"/>
      <c r="C153" s="3"/>
      <c r="D153" s="3"/>
      <c r="E153" s="4"/>
      <c r="F153" s="3"/>
      <c r="G153" s="4"/>
      <c r="H153" s="4"/>
      <c r="I153" s="5"/>
      <c r="J153" s="4"/>
      <c r="K153" s="4"/>
      <c r="L153" s="5"/>
      <c r="M153" s="0"/>
    </row>
    <row r="154" s="24" customFormat="true" ht="43.5" hidden="false" customHeight="true" outlineLevel="0" collapsed="false">
      <c r="A154" s="43" t="s">
        <v>130</v>
      </c>
      <c r="B154" s="44"/>
      <c r="C154" s="45"/>
      <c r="D154" s="45"/>
      <c r="E154" s="46"/>
      <c r="F154" s="45"/>
      <c r="G154" s="46"/>
      <c r="H154" s="46"/>
      <c r="I154" s="47"/>
      <c r="J154" s="46"/>
      <c r="K154" s="46"/>
      <c r="L154" s="5"/>
      <c r="M154" s="0"/>
    </row>
    <row r="155" customFormat="false" ht="12.75" hidden="false" customHeight="false" outlineLevel="0" collapsed="false">
      <c r="A155" s="48"/>
      <c r="B155" s="44"/>
      <c r="C155" s="45"/>
      <c r="D155" s="45"/>
      <c r="E155" s="46"/>
      <c r="F155" s="45"/>
      <c r="G155" s="46"/>
      <c r="H155" s="46"/>
      <c r="I155" s="47"/>
      <c r="J155" s="46"/>
      <c r="K155" s="46"/>
      <c r="L155" s="5"/>
      <c r="N155" s="3"/>
      <c r="O155" s="1"/>
      <c r="P155" s="6"/>
    </row>
    <row r="156" s="24" customFormat="true" ht="91.5" hidden="false" customHeight="true" outlineLevel="0" collapsed="false">
      <c r="A156" s="49"/>
      <c r="B156" s="50" t="s">
        <v>67</v>
      </c>
      <c r="C156" s="51" t="s">
        <v>68</v>
      </c>
      <c r="D156" s="52" t="s">
        <v>69</v>
      </c>
      <c r="E156" s="52" t="s">
        <v>70</v>
      </c>
      <c r="F156" s="52" t="s">
        <v>71</v>
      </c>
      <c r="G156" s="51" t="s">
        <v>72</v>
      </c>
      <c r="H156" s="51" t="s">
        <v>73</v>
      </c>
      <c r="I156" s="51" t="s">
        <v>74</v>
      </c>
      <c r="J156" s="51" t="s">
        <v>75</v>
      </c>
      <c r="K156" s="51" t="s">
        <v>76</v>
      </c>
      <c r="L156" s="5"/>
      <c r="M156" s="0"/>
    </row>
    <row r="157" customFormat="false" ht="43.5" hidden="false" customHeight="true" outlineLevel="0" collapsed="false">
      <c r="A157" s="53"/>
      <c r="B157" s="14" t="s">
        <v>77</v>
      </c>
      <c r="C157" s="67" t="s">
        <v>126</v>
      </c>
      <c r="D157" s="70" t="s">
        <v>126</v>
      </c>
      <c r="E157" s="70" t="s">
        <v>126</v>
      </c>
      <c r="F157" s="70" t="s">
        <v>126</v>
      </c>
      <c r="G157" s="62" t="s">
        <v>126</v>
      </c>
      <c r="H157" s="71" t="s">
        <v>126</v>
      </c>
      <c r="I157" s="71" t="s">
        <v>126</v>
      </c>
      <c r="J157" s="71" t="s">
        <v>126</v>
      </c>
      <c r="K157" s="71" t="s">
        <v>126</v>
      </c>
      <c r="L157" s="4"/>
      <c r="N157" s="6"/>
    </row>
    <row r="158" s="24" customFormat="true" ht="54.75" hidden="false" customHeight="true" outlineLevel="0" collapsed="false">
      <c r="A158" s="57"/>
      <c r="B158" s="58" t="s">
        <v>78</v>
      </c>
      <c r="C158" s="68" t="s">
        <v>126</v>
      </c>
      <c r="D158" s="63" t="s">
        <v>126</v>
      </c>
      <c r="E158" s="63" t="s">
        <v>126</v>
      </c>
      <c r="F158" s="63" t="s">
        <v>126</v>
      </c>
      <c r="G158" s="63" t="s">
        <v>126</v>
      </c>
      <c r="H158" s="69" t="s">
        <v>126</v>
      </c>
      <c r="I158" s="69" t="s">
        <v>126</v>
      </c>
      <c r="J158" s="69" t="s">
        <v>126</v>
      </c>
      <c r="K158" s="69" t="s">
        <v>126</v>
      </c>
      <c r="L158" s="23"/>
      <c r="M158" s="0"/>
    </row>
    <row r="159" customFormat="false" ht="43.5" hidden="false" customHeight="true" outlineLevel="0" collapsed="false"/>
    <row r="160" customFormat="false" ht="43.5" hidden="false" customHeight="true" outlineLevel="0" collapsed="false">
      <c r="A160" s="43" t="s">
        <v>131</v>
      </c>
      <c r="B160" s="44"/>
      <c r="C160" s="45"/>
      <c r="D160" s="45"/>
      <c r="E160" s="46"/>
      <c r="F160" s="45"/>
      <c r="G160" s="46"/>
      <c r="H160" s="46"/>
      <c r="I160" s="47"/>
      <c r="J160" s="46"/>
      <c r="K160" s="46"/>
      <c r="L160" s="5"/>
      <c r="M160" s="1"/>
      <c r="N160" s="3"/>
      <c r="O160" s="1"/>
      <c r="P160" s="6"/>
    </row>
    <row r="161" customFormat="false" ht="12.75" hidden="false" customHeight="false" outlineLevel="0" collapsed="false">
      <c r="A161" s="48"/>
      <c r="B161" s="44"/>
      <c r="C161" s="45"/>
      <c r="D161" s="45"/>
      <c r="E161" s="46"/>
      <c r="F161" s="45"/>
      <c r="G161" s="46"/>
      <c r="H161" s="46"/>
      <c r="I161" s="47"/>
      <c r="J161" s="46"/>
      <c r="K161" s="46"/>
      <c r="L161" s="5"/>
      <c r="N161" s="3"/>
      <c r="O161" s="1"/>
      <c r="P161" s="6"/>
    </row>
    <row r="162" customFormat="false" ht="91.5" hidden="false" customHeight="true" outlineLevel="0" collapsed="false">
      <c r="A162" s="49"/>
      <c r="B162" s="50" t="s">
        <v>67</v>
      </c>
      <c r="C162" s="51" t="s">
        <v>132</v>
      </c>
      <c r="D162" s="52" t="s">
        <v>69</v>
      </c>
      <c r="E162" s="52" t="s">
        <v>70</v>
      </c>
      <c r="F162" s="52" t="s">
        <v>71</v>
      </c>
      <c r="G162" s="51" t="s">
        <v>72</v>
      </c>
      <c r="H162" s="51" t="s">
        <v>73</v>
      </c>
      <c r="I162" s="51" t="s">
        <v>74</v>
      </c>
      <c r="J162" s="51" t="s">
        <v>75</v>
      </c>
      <c r="K162" s="51" t="s">
        <v>76</v>
      </c>
      <c r="L162" s="12"/>
    </row>
    <row r="163" customFormat="false" ht="43.5" hidden="false" customHeight="true" outlineLevel="0" collapsed="false">
      <c r="A163" s="53"/>
      <c r="B163" s="14" t="s">
        <v>77</v>
      </c>
      <c r="C163" s="54" t="n">
        <v>2</v>
      </c>
      <c r="D163" s="55" t="n">
        <v>0</v>
      </c>
      <c r="E163" s="55" t="n">
        <v>0</v>
      </c>
      <c r="F163" s="55" t="n">
        <v>1</v>
      </c>
      <c r="G163" s="56" t="n">
        <v>0.666666666666667</v>
      </c>
      <c r="H163" s="17" t="n">
        <v>0</v>
      </c>
      <c r="I163" s="17" t="n">
        <v>0</v>
      </c>
      <c r="J163" s="17" t="n">
        <v>3</v>
      </c>
      <c r="K163" s="17" t="n">
        <v>3</v>
      </c>
      <c r="L163" s="18"/>
    </row>
    <row r="164" s="24" customFormat="true" ht="54.75" hidden="false" customHeight="true" outlineLevel="0" collapsed="false">
      <c r="A164" s="57"/>
      <c r="B164" s="58" t="s">
        <v>78</v>
      </c>
      <c r="C164" s="59" t="n">
        <v>2</v>
      </c>
      <c r="D164" s="60" t="n">
        <v>0</v>
      </c>
      <c r="E164" s="60" t="n">
        <v>0</v>
      </c>
      <c r="F164" s="60" t="n">
        <v>1</v>
      </c>
      <c r="G164" s="60" t="n">
        <v>0.666666666666667</v>
      </c>
      <c r="H164" s="61" t="n">
        <v>0</v>
      </c>
      <c r="I164" s="61" t="n">
        <v>0</v>
      </c>
      <c r="J164" s="61" t="n">
        <v>3</v>
      </c>
      <c r="K164" s="61" t="n">
        <v>3</v>
      </c>
      <c r="L164" s="23"/>
      <c r="M164" s="0"/>
    </row>
    <row r="165" s="24" customFormat="true" ht="43.5" hidden="false" customHeight="true" outlineLevel="0" collapsed="false">
      <c r="A165" s="0"/>
      <c r="B165" s="2"/>
      <c r="C165" s="3"/>
      <c r="D165" s="3"/>
      <c r="E165" s="4"/>
      <c r="F165" s="3"/>
      <c r="G165" s="4"/>
      <c r="H165" s="4"/>
      <c r="I165" s="5"/>
      <c r="J165" s="4"/>
      <c r="K165" s="4"/>
      <c r="L165" s="5"/>
      <c r="M165" s="0"/>
    </row>
    <row r="166" s="24" customFormat="true" ht="43.5" hidden="false" customHeight="true" outlineLevel="0" collapsed="false">
      <c r="A166" s="43" t="s">
        <v>133</v>
      </c>
      <c r="B166" s="44"/>
      <c r="C166" s="45"/>
      <c r="D166" s="45"/>
      <c r="E166" s="46"/>
      <c r="F166" s="45"/>
      <c r="G166" s="46"/>
      <c r="H166" s="46"/>
      <c r="I166" s="47"/>
      <c r="J166" s="46"/>
      <c r="K166" s="46"/>
      <c r="L166" s="5"/>
      <c r="M166" s="0"/>
    </row>
    <row r="167" customFormat="false" ht="12.75" hidden="false" customHeight="false" outlineLevel="0" collapsed="false">
      <c r="A167" s="48"/>
      <c r="B167" s="44"/>
      <c r="C167" s="45"/>
      <c r="D167" s="45"/>
      <c r="E167" s="46"/>
      <c r="F167" s="45"/>
      <c r="G167" s="46"/>
      <c r="H167" s="46"/>
      <c r="I167" s="47"/>
      <c r="J167" s="46"/>
      <c r="K167" s="46"/>
      <c r="L167" s="5"/>
      <c r="N167" s="3"/>
      <c r="O167" s="1"/>
      <c r="P167" s="6"/>
    </row>
    <row r="168" s="24" customFormat="true" ht="90" hidden="false" customHeight="true" outlineLevel="0" collapsed="false">
      <c r="A168" s="49"/>
      <c r="B168" s="50" t="s">
        <v>67</v>
      </c>
      <c r="C168" s="51" t="s">
        <v>68</v>
      </c>
      <c r="D168" s="52" t="s">
        <v>69</v>
      </c>
      <c r="E168" s="52" t="s">
        <v>70</v>
      </c>
      <c r="F168" s="52" t="s">
        <v>71</v>
      </c>
      <c r="G168" s="51" t="s">
        <v>72</v>
      </c>
      <c r="H168" s="51" t="s">
        <v>73</v>
      </c>
      <c r="I168" s="51" t="s">
        <v>74</v>
      </c>
      <c r="J168" s="51" t="s">
        <v>75</v>
      </c>
      <c r="K168" s="51" t="s">
        <v>76</v>
      </c>
      <c r="L168" s="5"/>
      <c r="M168" s="0"/>
    </row>
    <row r="169" customFormat="false" ht="43.5" hidden="false" customHeight="true" outlineLevel="0" collapsed="false">
      <c r="A169" s="53"/>
      <c r="B169" s="14" t="s">
        <v>77</v>
      </c>
      <c r="C169" s="67" t="s">
        <v>126</v>
      </c>
      <c r="D169" s="70" t="s">
        <v>126</v>
      </c>
      <c r="E169" s="70" t="s">
        <v>126</v>
      </c>
      <c r="F169" s="70" t="s">
        <v>126</v>
      </c>
      <c r="G169" s="62" t="s">
        <v>126</v>
      </c>
      <c r="H169" s="71" t="s">
        <v>126</v>
      </c>
      <c r="I169" s="71" t="s">
        <v>126</v>
      </c>
      <c r="J169" s="71" t="s">
        <v>126</v>
      </c>
      <c r="K169" s="71" t="s">
        <v>126</v>
      </c>
      <c r="L169" s="4"/>
      <c r="N169" s="6"/>
    </row>
    <row r="170" s="24" customFormat="true" ht="54.75" hidden="false" customHeight="true" outlineLevel="0" collapsed="false">
      <c r="A170" s="57"/>
      <c r="B170" s="58" t="s">
        <v>78</v>
      </c>
      <c r="C170" s="68" t="s">
        <v>126</v>
      </c>
      <c r="D170" s="63" t="s">
        <v>126</v>
      </c>
      <c r="E170" s="63" t="s">
        <v>126</v>
      </c>
      <c r="F170" s="63" t="s">
        <v>126</v>
      </c>
      <c r="G170" s="63" t="s">
        <v>126</v>
      </c>
      <c r="H170" s="69" t="s">
        <v>126</v>
      </c>
      <c r="I170" s="69" t="s">
        <v>126</v>
      </c>
      <c r="J170" s="69" t="s">
        <v>126</v>
      </c>
      <c r="K170" s="69" t="s">
        <v>126</v>
      </c>
      <c r="L170" s="23"/>
      <c r="M170" s="0"/>
    </row>
    <row r="171" customFormat="false" ht="43.5" hidden="false" customHeight="true" outlineLevel="0" collapsed="false"/>
    <row r="172" customFormat="false" ht="43.5" hidden="false" customHeight="true" outlineLevel="0" collapsed="false">
      <c r="A172" s="43" t="s">
        <v>134</v>
      </c>
      <c r="B172" s="44"/>
      <c r="C172" s="45"/>
      <c r="D172" s="45"/>
      <c r="E172" s="46"/>
      <c r="F172" s="45"/>
      <c r="G172" s="46"/>
      <c r="H172" s="46"/>
      <c r="I172" s="47"/>
      <c r="J172" s="46"/>
      <c r="K172" s="46"/>
      <c r="L172" s="5"/>
      <c r="M172" s="1"/>
      <c r="N172" s="3"/>
      <c r="O172" s="1"/>
      <c r="P172" s="6"/>
    </row>
    <row r="173" customFormat="false" ht="12.75" hidden="false" customHeight="false" outlineLevel="0" collapsed="false">
      <c r="A173" s="48"/>
      <c r="B173" s="44"/>
      <c r="C173" s="45"/>
      <c r="D173" s="45"/>
      <c r="E173" s="46"/>
      <c r="F173" s="45"/>
      <c r="G173" s="46"/>
      <c r="H173" s="46"/>
      <c r="I173" s="47"/>
      <c r="J173" s="46"/>
      <c r="K173" s="46"/>
      <c r="L173" s="5"/>
      <c r="N173" s="3"/>
      <c r="O173" s="1"/>
      <c r="P173" s="6"/>
    </row>
    <row r="174" customFormat="false" ht="91.5" hidden="false" customHeight="true" outlineLevel="0" collapsed="false">
      <c r="A174" s="49"/>
      <c r="B174" s="50" t="s">
        <v>67</v>
      </c>
      <c r="C174" s="51" t="s">
        <v>68</v>
      </c>
      <c r="D174" s="52" t="s">
        <v>69</v>
      </c>
      <c r="E174" s="52" t="s">
        <v>70</v>
      </c>
      <c r="F174" s="52" t="s">
        <v>71</v>
      </c>
      <c r="G174" s="51" t="s">
        <v>72</v>
      </c>
      <c r="H174" s="51" t="s">
        <v>73</v>
      </c>
      <c r="I174" s="51" t="s">
        <v>74</v>
      </c>
      <c r="J174" s="51" t="s">
        <v>75</v>
      </c>
      <c r="K174" s="51" t="s">
        <v>76</v>
      </c>
      <c r="L174" s="12"/>
    </row>
    <row r="175" customFormat="false" ht="43.5" hidden="false" customHeight="true" outlineLevel="0" collapsed="false">
      <c r="A175" s="53" t="n">
        <v>1</v>
      </c>
      <c r="B175" s="14" t="s">
        <v>135</v>
      </c>
      <c r="C175" s="54" t="n">
        <v>4.5</v>
      </c>
      <c r="D175" s="55" t="n">
        <v>0.115207373271889</v>
      </c>
      <c r="E175" s="55" t="n">
        <v>0.395161290322581</v>
      </c>
      <c r="F175" s="55" t="n">
        <v>0.48963133640553</v>
      </c>
      <c r="G175" s="56" t="n">
        <v>0.0864055299539171</v>
      </c>
      <c r="H175" s="17" t="n">
        <v>4</v>
      </c>
      <c r="I175" s="17" t="n">
        <v>13.72</v>
      </c>
      <c r="J175" s="17" t="n">
        <v>17</v>
      </c>
      <c r="K175" s="17" t="n">
        <v>34.72</v>
      </c>
      <c r="L175" s="18"/>
    </row>
    <row r="176" customFormat="false" ht="43.5" hidden="false" customHeight="true" outlineLevel="0" collapsed="false">
      <c r="A176" s="53" t="n">
        <v>2</v>
      </c>
      <c r="B176" s="14" t="s">
        <v>136</v>
      </c>
      <c r="C176" s="54" t="n">
        <v>4.26</v>
      </c>
      <c r="D176" s="55" t="n">
        <v>0.0806451612903226</v>
      </c>
      <c r="E176" s="55" t="n">
        <v>0.403225806451613</v>
      </c>
      <c r="F176" s="55" t="n">
        <v>0.516129032258065</v>
      </c>
      <c r="G176" s="56" t="n">
        <v>0</v>
      </c>
      <c r="H176" s="17" t="n">
        <v>1</v>
      </c>
      <c r="I176" s="17" t="n">
        <v>5</v>
      </c>
      <c r="J176" s="17" t="n">
        <v>6.4</v>
      </c>
      <c r="K176" s="17" t="n">
        <v>12.4</v>
      </c>
      <c r="L176" s="18"/>
    </row>
    <row r="177" customFormat="false" ht="43.5" hidden="false" customHeight="true" outlineLevel="0" collapsed="false">
      <c r="A177" s="53" t="n">
        <v>3</v>
      </c>
      <c r="B177" s="14" t="s">
        <v>137</v>
      </c>
      <c r="C177" s="54" t="n">
        <v>3.96</v>
      </c>
      <c r="D177" s="55" t="n">
        <v>0</v>
      </c>
      <c r="E177" s="55" t="n">
        <v>0.490196078431373</v>
      </c>
      <c r="F177" s="55" t="n">
        <v>0.509803921568628</v>
      </c>
      <c r="G177" s="56" t="n">
        <v>0</v>
      </c>
      <c r="H177" s="17" t="n">
        <v>0</v>
      </c>
      <c r="I177" s="17" t="n">
        <v>5</v>
      </c>
      <c r="J177" s="17" t="n">
        <v>5.2</v>
      </c>
      <c r="K177" s="17" t="n">
        <v>10.2</v>
      </c>
      <c r="L177" s="18"/>
    </row>
    <row r="178" customFormat="false" ht="50.25" hidden="false" customHeight="true" outlineLevel="0" collapsed="false">
      <c r="A178" s="53" t="n">
        <v>4</v>
      </c>
      <c r="B178" s="14" t="s">
        <v>138</v>
      </c>
      <c r="C178" s="54" t="n">
        <v>3.93</v>
      </c>
      <c r="D178" s="55" t="n">
        <v>0.0740740740740741</v>
      </c>
      <c r="E178" s="55" t="n">
        <v>0.333333333333333</v>
      </c>
      <c r="F178" s="55" t="n">
        <v>0.592592592592593</v>
      </c>
      <c r="G178" s="56" t="n">
        <v>0.148148148148148</v>
      </c>
      <c r="H178" s="17" t="n">
        <v>2</v>
      </c>
      <c r="I178" s="17" t="n">
        <v>9</v>
      </c>
      <c r="J178" s="17" t="n">
        <v>16</v>
      </c>
      <c r="K178" s="17" t="n">
        <v>27</v>
      </c>
      <c r="L178" s="18"/>
    </row>
    <row r="179" customFormat="false" ht="50.25" hidden="false" customHeight="true" outlineLevel="0" collapsed="false">
      <c r="A179" s="53" t="n">
        <v>5</v>
      </c>
      <c r="B179" s="14" t="s">
        <v>139</v>
      </c>
      <c r="C179" s="54" t="n">
        <v>3.71</v>
      </c>
      <c r="D179" s="55" t="n">
        <v>0</v>
      </c>
      <c r="E179" s="55" t="n">
        <v>0.426751592356688</v>
      </c>
      <c r="F179" s="55" t="n">
        <v>0.573248407643312</v>
      </c>
      <c r="G179" s="56" t="n">
        <v>0.254777070063694</v>
      </c>
      <c r="H179" s="17" t="n">
        <v>0</v>
      </c>
      <c r="I179" s="17" t="n">
        <v>6.7</v>
      </c>
      <c r="J179" s="17" t="n">
        <v>9</v>
      </c>
      <c r="K179" s="17" t="n">
        <v>15.7</v>
      </c>
      <c r="L179" s="18"/>
    </row>
    <row r="180" customFormat="false" ht="43.5" hidden="false" customHeight="true" outlineLevel="0" collapsed="false">
      <c r="A180" s="53" t="n">
        <v>6</v>
      </c>
      <c r="B180" s="14" t="s">
        <v>140</v>
      </c>
      <c r="C180" s="54" t="n">
        <v>3.54</v>
      </c>
      <c r="D180" s="55" t="n">
        <v>0.0827586206896552</v>
      </c>
      <c r="E180" s="55" t="n">
        <v>0.220689655172414</v>
      </c>
      <c r="F180" s="55" t="n">
        <v>0.696551724137931</v>
      </c>
      <c r="G180" s="56" t="n">
        <v>0.223724137931035</v>
      </c>
      <c r="H180" s="17" t="n">
        <v>3</v>
      </c>
      <c r="I180" s="17" t="n">
        <v>8</v>
      </c>
      <c r="J180" s="17" t="n">
        <v>25.25</v>
      </c>
      <c r="K180" s="17" t="n">
        <v>36.25</v>
      </c>
      <c r="L180" s="18"/>
    </row>
    <row r="181" customFormat="false" ht="43.5" hidden="false" customHeight="true" outlineLevel="0" collapsed="false">
      <c r="A181" s="53" t="n">
        <v>7</v>
      </c>
      <c r="B181" s="14" t="s">
        <v>107</v>
      </c>
      <c r="C181" s="54" t="n">
        <v>3.33</v>
      </c>
      <c r="D181" s="55" t="n">
        <v>0.050251256281407</v>
      </c>
      <c r="E181" s="55" t="n">
        <v>0.231155778894472</v>
      </c>
      <c r="F181" s="55" t="n">
        <v>0.718592964824121</v>
      </c>
      <c r="G181" s="56" t="n">
        <v>0.125628140703518</v>
      </c>
      <c r="H181" s="17" t="n">
        <v>1</v>
      </c>
      <c r="I181" s="17" t="n">
        <v>4.6</v>
      </c>
      <c r="J181" s="17" t="n">
        <v>14.3</v>
      </c>
      <c r="K181" s="17" t="n">
        <v>19.9</v>
      </c>
      <c r="L181" s="18"/>
    </row>
    <row r="182" customFormat="false" ht="43.5" hidden="false" customHeight="true" outlineLevel="0" collapsed="false">
      <c r="A182" s="53" t="n">
        <v>8</v>
      </c>
      <c r="B182" s="14" t="s">
        <v>141</v>
      </c>
      <c r="C182" s="54" t="n">
        <v>2.82</v>
      </c>
      <c r="D182" s="55" t="n">
        <v>0</v>
      </c>
      <c r="E182" s="55" t="n">
        <v>0.205128205128205</v>
      </c>
      <c r="F182" s="55" t="n">
        <v>0.794871794871795</v>
      </c>
      <c r="G182" s="56" t="n">
        <v>0</v>
      </c>
      <c r="H182" s="17" t="n">
        <v>0</v>
      </c>
      <c r="I182" s="17" t="n">
        <v>2</v>
      </c>
      <c r="J182" s="17" t="n">
        <v>7.75</v>
      </c>
      <c r="K182" s="17" t="n">
        <v>9.75</v>
      </c>
      <c r="L182" s="18"/>
    </row>
    <row r="183" customFormat="false" ht="43.5" hidden="false" customHeight="true" outlineLevel="0" collapsed="false">
      <c r="A183" s="53"/>
      <c r="B183" s="14" t="s">
        <v>77</v>
      </c>
      <c r="C183" s="56" t="s">
        <v>142</v>
      </c>
      <c r="D183" s="56" t="s">
        <v>142</v>
      </c>
      <c r="E183" s="56" t="s">
        <v>142</v>
      </c>
      <c r="F183" s="56" t="s">
        <v>142</v>
      </c>
      <c r="G183" s="56" t="s">
        <v>142</v>
      </c>
      <c r="H183" s="17" t="n">
        <v>0</v>
      </c>
      <c r="I183" s="17" t="n">
        <v>0</v>
      </c>
      <c r="J183" s="17" t="n">
        <v>0</v>
      </c>
      <c r="K183" s="17" t="n">
        <v>0</v>
      </c>
      <c r="L183" s="18"/>
    </row>
    <row r="184" s="24" customFormat="true" ht="54.75" hidden="false" customHeight="true" outlineLevel="0" collapsed="false">
      <c r="A184" s="57"/>
      <c r="B184" s="58" t="s">
        <v>78</v>
      </c>
      <c r="C184" s="59" t="n">
        <v>3.83</v>
      </c>
      <c r="D184" s="60" t="n">
        <v>0.0662970106075217</v>
      </c>
      <c r="E184" s="60" t="n">
        <v>0.325578592092575</v>
      </c>
      <c r="F184" s="60" t="n">
        <v>0.608124397299904</v>
      </c>
      <c r="G184" s="60" t="n">
        <v>0.130243490838959</v>
      </c>
      <c r="H184" s="61" t="n">
        <v>11</v>
      </c>
      <c r="I184" s="61" t="n">
        <v>54.02</v>
      </c>
      <c r="J184" s="61" t="n">
        <v>100.9</v>
      </c>
      <c r="K184" s="61" t="n">
        <v>165.92</v>
      </c>
      <c r="L184" s="23"/>
      <c r="M184" s="0"/>
    </row>
    <row r="185" s="24" customFormat="true" ht="43.5" hidden="false" customHeight="true" outlineLevel="0" collapsed="false">
      <c r="A185" s="0"/>
      <c r="B185" s="2"/>
      <c r="C185" s="3"/>
      <c r="D185" s="3"/>
      <c r="E185" s="4"/>
      <c r="F185" s="3"/>
      <c r="G185" s="4"/>
      <c r="H185" s="4"/>
      <c r="I185" s="5"/>
      <c r="J185" s="4"/>
      <c r="K185" s="4"/>
      <c r="L185" s="5"/>
      <c r="M185" s="0"/>
    </row>
    <row r="186" s="24" customFormat="true" ht="43.5" hidden="false" customHeight="true" outlineLevel="0" collapsed="false">
      <c r="A186" s="43" t="s">
        <v>143</v>
      </c>
      <c r="B186" s="44"/>
      <c r="C186" s="45"/>
      <c r="D186" s="45"/>
      <c r="E186" s="46"/>
      <c r="F186" s="45"/>
      <c r="G186" s="46"/>
      <c r="H186" s="46"/>
      <c r="I186" s="47"/>
      <c r="J186" s="46"/>
      <c r="K186" s="46"/>
      <c r="L186" s="5"/>
      <c r="M186" s="0"/>
    </row>
    <row r="187" customFormat="false" ht="12.75" hidden="false" customHeight="false" outlineLevel="0" collapsed="false">
      <c r="A187" s="48"/>
      <c r="B187" s="44"/>
      <c r="C187" s="45"/>
      <c r="D187" s="45"/>
      <c r="E187" s="46"/>
      <c r="F187" s="45"/>
      <c r="G187" s="46"/>
      <c r="H187" s="46"/>
      <c r="I187" s="47"/>
      <c r="J187" s="46"/>
      <c r="K187" s="46"/>
      <c r="L187" s="5"/>
      <c r="N187" s="3"/>
      <c r="O187" s="1"/>
      <c r="P187" s="6"/>
    </row>
    <row r="188" s="24" customFormat="true" ht="91.5" hidden="false" customHeight="true" outlineLevel="0" collapsed="false">
      <c r="A188" s="49"/>
      <c r="B188" s="50" t="s">
        <v>67</v>
      </c>
      <c r="C188" s="51"/>
      <c r="D188" s="52" t="s">
        <v>69</v>
      </c>
      <c r="E188" s="52" t="s">
        <v>70</v>
      </c>
      <c r="F188" s="52" t="s">
        <v>71</v>
      </c>
      <c r="G188" s="51" t="s">
        <v>72</v>
      </c>
      <c r="H188" s="51" t="s">
        <v>73</v>
      </c>
      <c r="I188" s="51" t="s">
        <v>74</v>
      </c>
      <c r="J188" s="51" t="s">
        <v>75</v>
      </c>
      <c r="K188" s="51" t="s">
        <v>76</v>
      </c>
      <c r="L188" s="5"/>
      <c r="M188" s="0"/>
    </row>
    <row r="189" customFormat="false" ht="43.5" hidden="false" customHeight="true" outlineLevel="0" collapsed="false">
      <c r="A189" s="53" t="n">
        <v>1</v>
      </c>
      <c r="B189" s="14" t="s">
        <v>135</v>
      </c>
      <c r="C189" s="54" t="n">
        <v>4.21</v>
      </c>
      <c r="D189" s="55" t="n">
        <v>0.0662251655629139</v>
      </c>
      <c r="E189" s="55" t="n">
        <v>0.420529801324503</v>
      </c>
      <c r="F189" s="55" t="n">
        <v>0.513245033112583</v>
      </c>
      <c r="G189" s="62" t="s">
        <v>89</v>
      </c>
      <c r="H189" s="17" t="n">
        <v>2</v>
      </c>
      <c r="I189" s="17" t="n">
        <v>12.7</v>
      </c>
      <c r="J189" s="17" t="n">
        <v>15.5</v>
      </c>
      <c r="K189" s="17" t="n">
        <v>30.2</v>
      </c>
      <c r="L189" s="4"/>
      <c r="N189" s="6"/>
    </row>
    <row r="190" customFormat="false" ht="43.5" hidden="false" customHeight="true" outlineLevel="0" collapsed="false">
      <c r="A190" s="53" t="n">
        <v>2</v>
      </c>
      <c r="B190" s="14" t="s">
        <v>136</v>
      </c>
      <c r="C190" s="54" t="n">
        <v>4.17</v>
      </c>
      <c r="D190" s="55" t="n">
        <v>0.108695652173913</v>
      </c>
      <c r="E190" s="55" t="n">
        <v>0.326086956521739</v>
      </c>
      <c r="F190" s="55" t="n">
        <v>0.565217391304348</v>
      </c>
      <c r="G190" s="62" t="s">
        <v>89</v>
      </c>
      <c r="H190" s="17" t="n">
        <v>1</v>
      </c>
      <c r="I190" s="17" t="n">
        <v>3</v>
      </c>
      <c r="J190" s="17" t="n">
        <v>5.2</v>
      </c>
      <c r="K190" s="17" t="n">
        <v>9.2</v>
      </c>
      <c r="L190" s="4"/>
      <c r="N190" s="6"/>
    </row>
    <row r="191" customFormat="false" ht="50.25" hidden="false" customHeight="true" outlineLevel="0" collapsed="false">
      <c r="A191" s="53" t="n">
        <v>3</v>
      </c>
      <c r="B191" s="14" t="s">
        <v>139</v>
      </c>
      <c r="C191" s="54" t="n">
        <v>3.82</v>
      </c>
      <c r="D191" s="55" t="n">
        <v>0</v>
      </c>
      <c r="E191" s="55" t="n">
        <v>0.454297407912688</v>
      </c>
      <c r="F191" s="55" t="n">
        <v>0.545702592087312</v>
      </c>
      <c r="G191" s="62" t="s">
        <v>89</v>
      </c>
      <c r="H191" s="17" t="n">
        <v>0</v>
      </c>
      <c r="I191" s="17" t="n">
        <v>6.66</v>
      </c>
      <c r="J191" s="17" t="n">
        <v>8</v>
      </c>
      <c r="K191" s="17" t="n">
        <v>14.66</v>
      </c>
      <c r="L191" s="4"/>
      <c r="N191" s="6"/>
    </row>
    <row r="192" customFormat="false" ht="50.25" hidden="false" customHeight="true" outlineLevel="0" collapsed="false">
      <c r="A192" s="53" t="n">
        <v>4</v>
      </c>
      <c r="B192" s="14" t="s">
        <v>138</v>
      </c>
      <c r="C192" s="54" t="n">
        <v>3.69</v>
      </c>
      <c r="D192" s="55" t="n">
        <v>0.0421940928270042</v>
      </c>
      <c r="E192" s="55" t="n">
        <v>0.337552742616034</v>
      </c>
      <c r="F192" s="55" t="n">
        <v>0.620253164556962</v>
      </c>
      <c r="G192" s="62" t="s">
        <v>89</v>
      </c>
      <c r="H192" s="17" t="n">
        <v>1</v>
      </c>
      <c r="I192" s="17" t="n">
        <v>8</v>
      </c>
      <c r="J192" s="17" t="n">
        <v>14.7</v>
      </c>
      <c r="K192" s="17" t="n">
        <v>23.7</v>
      </c>
      <c r="L192" s="4"/>
      <c r="N192" s="6"/>
    </row>
    <row r="193" customFormat="false" ht="43.5" hidden="false" customHeight="true" outlineLevel="0" collapsed="false">
      <c r="A193" s="53" t="n">
        <v>5</v>
      </c>
      <c r="B193" s="14" t="s">
        <v>140</v>
      </c>
      <c r="C193" s="54" t="n">
        <v>3.41</v>
      </c>
      <c r="D193" s="55" t="n">
        <v>0.0964630225080386</v>
      </c>
      <c r="E193" s="55" t="n">
        <v>0.160771704180064</v>
      </c>
      <c r="F193" s="55" t="n">
        <v>0.742765273311897</v>
      </c>
      <c r="G193" s="62" t="s">
        <v>89</v>
      </c>
      <c r="H193" s="17" t="n">
        <v>3</v>
      </c>
      <c r="I193" s="17" t="n">
        <v>5</v>
      </c>
      <c r="J193" s="17" t="n">
        <v>23.1</v>
      </c>
      <c r="K193" s="17" t="n">
        <v>31.1</v>
      </c>
      <c r="L193" s="4"/>
      <c r="N193" s="6"/>
    </row>
    <row r="194" customFormat="false" ht="43.5" hidden="false" customHeight="true" outlineLevel="0" collapsed="false">
      <c r="A194" s="53" t="n">
        <v>6</v>
      </c>
      <c r="B194" s="14" t="s">
        <v>141</v>
      </c>
      <c r="C194" s="54" t="n">
        <v>3.14</v>
      </c>
      <c r="D194" s="55" t="n">
        <v>0</v>
      </c>
      <c r="E194" s="55" t="n">
        <v>0.285714285714286</v>
      </c>
      <c r="F194" s="55" t="n">
        <v>0.714285714285714</v>
      </c>
      <c r="G194" s="62" t="s">
        <v>89</v>
      </c>
      <c r="H194" s="17" t="n">
        <v>0</v>
      </c>
      <c r="I194" s="17" t="n">
        <v>2</v>
      </c>
      <c r="J194" s="17" t="n">
        <v>5</v>
      </c>
      <c r="K194" s="17" t="n">
        <v>7</v>
      </c>
      <c r="L194" s="4"/>
      <c r="N194" s="6"/>
    </row>
    <row r="195" customFormat="false" ht="43.5" hidden="false" customHeight="true" outlineLevel="0" collapsed="false">
      <c r="A195" s="53" t="n">
        <v>7</v>
      </c>
      <c r="B195" s="14" t="s">
        <v>107</v>
      </c>
      <c r="C195" s="54" t="n">
        <v>2.8</v>
      </c>
      <c r="D195" s="55" t="n">
        <v>0</v>
      </c>
      <c r="E195" s="55" t="n">
        <v>0.2</v>
      </c>
      <c r="F195" s="55" t="n">
        <v>0.8</v>
      </c>
      <c r="G195" s="62" t="s">
        <v>89</v>
      </c>
      <c r="H195" s="17" t="n">
        <v>0</v>
      </c>
      <c r="I195" s="17" t="n">
        <v>3</v>
      </c>
      <c r="J195" s="17" t="n">
        <v>12</v>
      </c>
      <c r="K195" s="17" t="n">
        <v>15</v>
      </c>
      <c r="L195" s="4"/>
      <c r="N195" s="6"/>
    </row>
    <row r="196" customFormat="false" ht="43.5" hidden="false" customHeight="true" outlineLevel="0" collapsed="false">
      <c r="A196" s="53" t="n">
        <v>8</v>
      </c>
      <c r="B196" s="14" t="s">
        <v>137</v>
      </c>
      <c r="C196" s="54" t="n">
        <v>2.49</v>
      </c>
      <c r="D196" s="55" t="n">
        <v>0</v>
      </c>
      <c r="E196" s="55" t="n">
        <v>0.121951219512195</v>
      </c>
      <c r="F196" s="55" t="n">
        <v>0.878048780487805</v>
      </c>
      <c r="G196" s="62" t="s">
        <v>89</v>
      </c>
      <c r="H196" s="17" t="n">
        <v>0</v>
      </c>
      <c r="I196" s="17" t="n">
        <v>1</v>
      </c>
      <c r="J196" s="17" t="n">
        <v>7.2</v>
      </c>
      <c r="K196" s="17" t="n">
        <v>8.2</v>
      </c>
      <c r="L196" s="4"/>
      <c r="N196" s="6"/>
    </row>
    <row r="197" customFormat="false" ht="43.5" hidden="false" customHeight="true" outlineLevel="0" collapsed="false">
      <c r="A197" s="53"/>
      <c r="B197" s="14" t="s">
        <v>77</v>
      </c>
      <c r="C197" s="56" t="s">
        <v>142</v>
      </c>
      <c r="D197" s="56" t="s">
        <v>142</v>
      </c>
      <c r="E197" s="56" t="s">
        <v>142</v>
      </c>
      <c r="F197" s="56" t="s">
        <v>142</v>
      </c>
      <c r="G197" s="62" t="s">
        <v>89</v>
      </c>
      <c r="H197" s="17" t="n">
        <v>0</v>
      </c>
      <c r="I197" s="17" t="n">
        <v>0</v>
      </c>
      <c r="J197" s="17" t="n">
        <v>0</v>
      </c>
      <c r="K197" s="17" t="n">
        <v>0</v>
      </c>
      <c r="L197" s="4"/>
      <c r="N197" s="6"/>
    </row>
    <row r="198" s="24" customFormat="true" ht="54.75" hidden="false" customHeight="true" outlineLevel="0" collapsed="false">
      <c r="A198" s="57"/>
      <c r="B198" s="58" t="s">
        <v>78</v>
      </c>
      <c r="C198" s="59" t="n">
        <v>3.59</v>
      </c>
      <c r="D198" s="60" t="n">
        <v>0.0503379836041996</v>
      </c>
      <c r="E198" s="60" t="n">
        <v>0.297425571695671</v>
      </c>
      <c r="F198" s="60" t="n">
        <v>0.652236444700129</v>
      </c>
      <c r="G198" s="63" t="s">
        <v>89</v>
      </c>
      <c r="H198" s="61" t="n">
        <v>7</v>
      </c>
      <c r="I198" s="61" t="n">
        <v>41.36</v>
      </c>
      <c r="J198" s="61" t="n">
        <v>90.7</v>
      </c>
      <c r="K198" s="61" t="n">
        <v>139.06</v>
      </c>
      <c r="L198" s="23"/>
      <c r="M198" s="0"/>
    </row>
    <row r="199" customFormat="false" ht="43.5" hidden="false" customHeight="true" outlineLevel="0" collapsed="false"/>
    <row r="200" customFormat="false" ht="43.5" hidden="false" customHeight="true" outlineLevel="0" collapsed="false">
      <c r="A200" s="43" t="s">
        <v>144</v>
      </c>
      <c r="B200" s="44"/>
      <c r="C200" s="45"/>
      <c r="D200" s="45"/>
      <c r="E200" s="46"/>
      <c r="F200" s="45"/>
      <c r="G200" s="46"/>
      <c r="H200" s="46"/>
      <c r="I200" s="47"/>
      <c r="J200" s="46"/>
      <c r="K200" s="46"/>
      <c r="L200" s="5"/>
      <c r="M200" s="1"/>
      <c r="N200" s="3"/>
      <c r="O200" s="1"/>
      <c r="P200" s="6"/>
    </row>
    <row r="201" customFormat="false" ht="12.75" hidden="false" customHeight="false" outlineLevel="0" collapsed="false">
      <c r="A201" s="48"/>
      <c r="B201" s="44"/>
      <c r="C201" s="45"/>
      <c r="D201" s="45"/>
      <c r="E201" s="46"/>
      <c r="F201" s="45"/>
      <c r="G201" s="46"/>
      <c r="H201" s="46"/>
      <c r="I201" s="47"/>
      <c r="J201" s="46"/>
      <c r="K201" s="46"/>
      <c r="L201" s="5"/>
      <c r="N201" s="3"/>
      <c r="O201" s="1"/>
      <c r="P201" s="6"/>
    </row>
    <row r="202" customFormat="false" ht="91.5" hidden="false" customHeight="true" outlineLevel="0" collapsed="false">
      <c r="A202" s="49"/>
      <c r="B202" s="50" t="s">
        <v>67</v>
      </c>
      <c r="C202" s="51" t="s">
        <v>68</v>
      </c>
      <c r="D202" s="52" t="s">
        <v>69</v>
      </c>
      <c r="E202" s="52" t="s">
        <v>70</v>
      </c>
      <c r="F202" s="52" t="s">
        <v>71</v>
      </c>
      <c r="G202" s="51" t="s">
        <v>72</v>
      </c>
      <c r="H202" s="51" t="s">
        <v>73</v>
      </c>
      <c r="I202" s="51" t="s">
        <v>74</v>
      </c>
      <c r="J202" s="51" t="s">
        <v>75</v>
      </c>
      <c r="K202" s="51" t="s">
        <v>76</v>
      </c>
      <c r="L202" s="12"/>
    </row>
    <row r="203" customFormat="false" ht="43.5" hidden="false" customHeight="true" outlineLevel="0" collapsed="false">
      <c r="A203" s="53" t="n">
        <v>1</v>
      </c>
      <c r="B203" s="14" t="s">
        <v>145</v>
      </c>
      <c r="C203" s="54" t="n">
        <v>2.7</v>
      </c>
      <c r="D203" s="55" t="n">
        <v>0</v>
      </c>
      <c r="E203" s="55" t="n">
        <v>0.175675675675676</v>
      </c>
      <c r="F203" s="55" t="n">
        <v>0.824324324324324</v>
      </c>
      <c r="G203" s="56" t="n">
        <v>0.297297297297297</v>
      </c>
      <c r="H203" s="17" t="n">
        <v>0</v>
      </c>
      <c r="I203" s="17" t="n">
        <v>2.6</v>
      </c>
      <c r="J203" s="17" t="n">
        <v>12.2</v>
      </c>
      <c r="K203" s="17" t="n">
        <v>14.8</v>
      </c>
      <c r="L203" s="18"/>
    </row>
    <row r="204" customFormat="false" ht="43.5" hidden="false" customHeight="true" outlineLevel="0" collapsed="false">
      <c r="A204" s="53"/>
      <c r="B204" s="14" t="s">
        <v>77</v>
      </c>
      <c r="C204" s="54" t="n">
        <v>2.29</v>
      </c>
      <c r="D204" s="55" t="n">
        <v>0</v>
      </c>
      <c r="E204" s="55" t="n">
        <v>0.072992700729927</v>
      </c>
      <c r="F204" s="55" t="n">
        <v>0.927007299270073</v>
      </c>
      <c r="G204" s="56" t="n">
        <v>0.072992700729927</v>
      </c>
      <c r="H204" s="17" t="n">
        <v>0</v>
      </c>
      <c r="I204" s="17" t="n">
        <v>1</v>
      </c>
      <c r="J204" s="17" t="n">
        <v>12.7</v>
      </c>
      <c r="K204" s="17" t="n">
        <v>13.7</v>
      </c>
      <c r="L204" s="18"/>
    </row>
    <row r="205" s="24" customFormat="true" ht="54.75" hidden="false" customHeight="true" outlineLevel="0" collapsed="false">
      <c r="A205" s="57"/>
      <c r="B205" s="58" t="s">
        <v>78</v>
      </c>
      <c r="C205" s="59" t="n">
        <v>2.51</v>
      </c>
      <c r="D205" s="60" t="n">
        <v>0</v>
      </c>
      <c r="E205" s="60" t="n">
        <v>0.126315789473684</v>
      </c>
      <c r="F205" s="60" t="n">
        <v>0.873684210526316</v>
      </c>
      <c r="G205" s="60" t="n">
        <v>0.189473684210526</v>
      </c>
      <c r="H205" s="61" t="n">
        <v>0</v>
      </c>
      <c r="I205" s="61" t="n">
        <v>3.6</v>
      </c>
      <c r="J205" s="61" t="n">
        <v>24.9</v>
      </c>
      <c r="K205" s="61" t="n">
        <v>28.5</v>
      </c>
      <c r="L205" s="23"/>
      <c r="M205" s="0"/>
    </row>
    <row r="206" s="24" customFormat="true" ht="43.5" hidden="false" customHeight="true" outlineLevel="0" collapsed="false">
      <c r="A206" s="0"/>
      <c r="B206" s="2"/>
      <c r="C206" s="3"/>
      <c r="D206" s="3"/>
      <c r="E206" s="4"/>
      <c r="F206" s="3"/>
      <c r="G206" s="4"/>
      <c r="H206" s="4"/>
      <c r="I206" s="5"/>
      <c r="J206" s="4"/>
      <c r="K206" s="4"/>
      <c r="L206" s="5"/>
      <c r="M206" s="0"/>
    </row>
    <row r="207" s="24" customFormat="true" ht="43.5" hidden="false" customHeight="true" outlineLevel="0" collapsed="false">
      <c r="A207" s="43" t="s">
        <v>146</v>
      </c>
      <c r="B207" s="44"/>
      <c r="C207" s="45"/>
      <c r="D207" s="45"/>
      <c r="E207" s="46"/>
      <c r="F207" s="45"/>
      <c r="G207" s="46"/>
      <c r="H207" s="46"/>
      <c r="I207" s="47"/>
      <c r="J207" s="46"/>
      <c r="K207" s="46"/>
      <c r="L207" s="5"/>
      <c r="M207" s="0"/>
    </row>
    <row r="208" customFormat="false" ht="12.75" hidden="false" customHeight="false" outlineLevel="0" collapsed="false">
      <c r="A208" s="48"/>
      <c r="B208" s="44"/>
      <c r="C208" s="45"/>
      <c r="D208" s="45"/>
      <c r="E208" s="46"/>
      <c r="F208" s="45"/>
      <c r="G208" s="46"/>
      <c r="H208" s="46"/>
      <c r="I208" s="47"/>
      <c r="J208" s="46"/>
      <c r="K208" s="46"/>
      <c r="L208" s="5"/>
      <c r="N208" s="3"/>
      <c r="O208" s="1"/>
      <c r="P208" s="6"/>
    </row>
    <row r="209" s="24" customFormat="true" ht="91.5" hidden="false" customHeight="true" outlineLevel="0" collapsed="false">
      <c r="A209" s="49"/>
      <c r="B209" s="50" t="s">
        <v>67</v>
      </c>
      <c r="C209" s="51" t="s">
        <v>68</v>
      </c>
      <c r="D209" s="52" t="s">
        <v>69</v>
      </c>
      <c r="E209" s="52" t="s">
        <v>70</v>
      </c>
      <c r="F209" s="52" t="s">
        <v>71</v>
      </c>
      <c r="G209" s="51" t="s">
        <v>72</v>
      </c>
      <c r="H209" s="51" t="s">
        <v>73</v>
      </c>
      <c r="I209" s="51" t="s">
        <v>74</v>
      </c>
      <c r="J209" s="51" t="s">
        <v>75</v>
      </c>
      <c r="K209" s="51" t="s">
        <v>76</v>
      </c>
      <c r="L209" s="5"/>
      <c r="M209" s="0"/>
    </row>
    <row r="210" customFormat="false" ht="43.5" hidden="false" customHeight="true" outlineLevel="0" collapsed="false">
      <c r="A210" s="53"/>
      <c r="B210" s="14" t="s">
        <v>77</v>
      </c>
      <c r="C210" s="67" t="s">
        <v>126</v>
      </c>
      <c r="D210" s="70" t="s">
        <v>126</v>
      </c>
      <c r="E210" s="70" t="s">
        <v>126</v>
      </c>
      <c r="F210" s="70" t="s">
        <v>126</v>
      </c>
      <c r="G210" s="62" t="s">
        <v>126</v>
      </c>
      <c r="H210" s="71" t="s">
        <v>126</v>
      </c>
      <c r="I210" s="71" t="s">
        <v>126</v>
      </c>
      <c r="J210" s="71" t="s">
        <v>126</v>
      </c>
      <c r="K210" s="71" t="s">
        <v>126</v>
      </c>
      <c r="L210" s="4"/>
      <c r="N210" s="6"/>
    </row>
    <row r="211" s="24" customFormat="true" ht="54.75" hidden="false" customHeight="true" outlineLevel="0" collapsed="false">
      <c r="A211" s="57"/>
      <c r="B211" s="58" t="s">
        <v>78</v>
      </c>
      <c r="C211" s="68" t="s">
        <v>126</v>
      </c>
      <c r="D211" s="63" t="s">
        <v>126</v>
      </c>
      <c r="E211" s="63" t="s">
        <v>126</v>
      </c>
      <c r="F211" s="63" t="s">
        <v>126</v>
      </c>
      <c r="G211" s="63" t="s">
        <v>126</v>
      </c>
      <c r="H211" s="69" t="s">
        <v>126</v>
      </c>
      <c r="I211" s="69" t="s">
        <v>126</v>
      </c>
      <c r="J211" s="69" t="s">
        <v>126</v>
      </c>
      <c r="K211" s="69" t="s">
        <v>126</v>
      </c>
      <c r="L211" s="23"/>
      <c r="M211" s="0"/>
    </row>
    <row r="213" customFormat="false" ht="12.75" hidden="false" customHeight="false" outlineLevel="0" collapsed="false">
      <c r="A213" s="1"/>
      <c r="B213" s="2"/>
      <c r="C213" s="3"/>
      <c r="D213" s="3"/>
      <c r="E213" s="4"/>
      <c r="F213" s="3"/>
      <c r="G213" s="4"/>
      <c r="H213" s="4"/>
      <c r="I213" s="5"/>
      <c r="J213" s="4"/>
      <c r="K213" s="4"/>
      <c r="L213" s="5"/>
      <c r="M213" s="1"/>
      <c r="N213" s="3"/>
      <c r="O213" s="1"/>
      <c r="P213" s="6"/>
    </row>
    <row r="214" customFormat="false" ht="12.75" hidden="false" customHeight="false" outlineLevel="0" collapsed="false">
      <c r="A214" s="1"/>
      <c r="B214" s="2"/>
      <c r="C214" s="3"/>
      <c r="D214" s="3"/>
      <c r="E214" s="4"/>
      <c r="F214" s="3"/>
      <c r="G214" s="4"/>
      <c r="H214" s="4"/>
      <c r="I214" s="5"/>
      <c r="J214" s="4"/>
      <c r="K214" s="4"/>
      <c r="L214" s="5"/>
      <c r="M214" s="1"/>
      <c r="N214" s="3"/>
      <c r="O214" s="1"/>
      <c r="P214" s="6"/>
    </row>
    <row r="215" customFormat="false" ht="12.75" hidden="false" customHeight="false" outlineLevel="0" collapsed="false">
      <c r="A215" s="1"/>
      <c r="B215" s="2"/>
      <c r="C215" s="3"/>
      <c r="D215" s="3"/>
      <c r="E215" s="4"/>
      <c r="F215" s="3"/>
      <c r="G215" s="4"/>
      <c r="H215" s="4"/>
      <c r="I215" s="5"/>
      <c r="J215" s="4"/>
      <c r="K215" s="4"/>
      <c r="L215" s="5"/>
      <c r="M215" s="1"/>
      <c r="N215" s="3"/>
      <c r="O215" s="1"/>
      <c r="P215" s="6"/>
    </row>
    <row r="216" customFormat="false" ht="12.75" hidden="false" customHeight="false" outlineLevel="0" collapsed="false">
      <c r="A216" s="1"/>
      <c r="B216" s="2"/>
      <c r="C216" s="3"/>
      <c r="D216" s="3"/>
      <c r="E216" s="4"/>
      <c r="F216" s="3"/>
      <c r="G216" s="4"/>
      <c r="H216" s="4"/>
      <c r="I216" s="5"/>
      <c r="J216" s="4"/>
      <c r="K216" s="4"/>
      <c r="L216" s="5"/>
      <c r="M216" s="1"/>
      <c r="N216" s="3"/>
      <c r="O216" s="1"/>
      <c r="P216" s="6"/>
    </row>
    <row r="217" customFormat="false" ht="43.5" hidden="false" customHeight="true" outlineLevel="0" collapsed="false">
      <c r="A217" s="43" t="s">
        <v>147</v>
      </c>
      <c r="B217" s="44"/>
      <c r="C217" s="45"/>
      <c r="D217" s="45"/>
      <c r="E217" s="46"/>
      <c r="F217" s="45"/>
      <c r="G217" s="46"/>
      <c r="H217" s="46"/>
      <c r="I217" s="47"/>
      <c r="J217" s="46"/>
      <c r="K217" s="46"/>
      <c r="L217" s="5"/>
      <c r="M217" s="1"/>
      <c r="N217" s="3"/>
      <c r="O217" s="1"/>
      <c r="P217" s="6"/>
    </row>
    <row r="218" customFormat="false" ht="12.75" hidden="false" customHeight="false" outlineLevel="0" collapsed="false">
      <c r="A218" s="48"/>
      <c r="B218" s="44"/>
      <c r="C218" s="45"/>
      <c r="D218" s="45"/>
      <c r="E218" s="46"/>
      <c r="F218" s="45"/>
      <c r="G218" s="46"/>
      <c r="H218" s="46"/>
      <c r="I218" s="47"/>
      <c r="J218" s="46"/>
      <c r="K218" s="46"/>
      <c r="L218" s="5"/>
      <c r="N218" s="3"/>
      <c r="O218" s="1"/>
      <c r="P218" s="6"/>
    </row>
    <row r="219" customFormat="false" ht="91.5" hidden="false" customHeight="true" outlineLevel="0" collapsed="false">
      <c r="A219" s="49"/>
      <c r="B219" s="50" t="s">
        <v>67</v>
      </c>
      <c r="C219" s="51" t="s">
        <v>68</v>
      </c>
      <c r="D219" s="52" t="s">
        <v>69</v>
      </c>
      <c r="E219" s="52" t="s">
        <v>70</v>
      </c>
      <c r="F219" s="52" t="s">
        <v>71</v>
      </c>
      <c r="G219" s="51" t="s">
        <v>72</v>
      </c>
      <c r="H219" s="51" t="s">
        <v>73</v>
      </c>
      <c r="I219" s="51" t="s">
        <v>74</v>
      </c>
      <c r="J219" s="51" t="s">
        <v>75</v>
      </c>
      <c r="K219" s="51" t="s">
        <v>76</v>
      </c>
      <c r="L219" s="12"/>
    </row>
    <row r="220" customFormat="false" ht="43.5" hidden="false" customHeight="true" outlineLevel="0" collapsed="false">
      <c r="A220" s="53" t="n">
        <v>1</v>
      </c>
      <c r="B220" s="14" t="s">
        <v>148</v>
      </c>
      <c r="C220" s="54" t="n">
        <v>4.22139978199701</v>
      </c>
      <c r="D220" s="55" t="n">
        <v>0.0944003650282643</v>
      </c>
      <c r="E220" s="55" t="n">
        <v>0.366549215442724</v>
      </c>
      <c r="F220" s="55" t="n">
        <v>0.539050419529012</v>
      </c>
      <c r="G220" s="56" t="n">
        <v>0.125351719942204</v>
      </c>
      <c r="H220" s="17" t="n">
        <v>37.24</v>
      </c>
      <c r="I220" s="17" t="n">
        <v>144.6</v>
      </c>
      <c r="J220" s="17" t="n">
        <v>212.65</v>
      </c>
      <c r="K220" s="17" t="n">
        <v>394.49</v>
      </c>
      <c r="L220" s="18"/>
    </row>
    <row r="221" customFormat="false" ht="43.5" hidden="false" customHeight="true" outlineLevel="0" collapsed="false">
      <c r="A221" s="53" t="n">
        <v>2</v>
      </c>
      <c r="B221" s="14" t="s">
        <v>149</v>
      </c>
      <c r="C221" s="54" t="n">
        <v>4.0700676090965</v>
      </c>
      <c r="D221" s="55" t="n">
        <v>0.0819504199959025</v>
      </c>
      <c r="E221" s="55" t="n">
        <v>0.353616062282319</v>
      </c>
      <c r="F221" s="55" t="n">
        <v>0.564433517721778</v>
      </c>
      <c r="G221" s="56" t="n">
        <v>0</v>
      </c>
      <c r="H221" s="17" t="n">
        <v>4</v>
      </c>
      <c r="I221" s="17" t="n">
        <v>17.26</v>
      </c>
      <c r="J221" s="17" t="n">
        <v>27.55</v>
      </c>
      <c r="K221" s="17" t="n">
        <v>48.81</v>
      </c>
      <c r="L221" s="18"/>
    </row>
    <row r="222" customFormat="false" ht="43.5" hidden="false" customHeight="true" outlineLevel="0" collapsed="false">
      <c r="A222" s="53" t="n">
        <v>3</v>
      </c>
      <c r="B222" s="14" t="s">
        <v>150</v>
      </c>
      <c r="C222" s="54" t="n">
        <v>3.97222686966706</v>
      </c>
      <c r="D222" s="55" t="n">
        <v>0.050192404216162</v>
      </c>
      <c r="E222" s="55" t="n">
        <v>0.39267190898444</v>
      </c>
      <c r="F222" s="55" t="n">
        <v>0.557135686799398</v>
      </c>
      <c r="G222" s="56" t="n">
        <v>0.108750209135018</v>
      </c>
      <c r="H222" s="17" t="n">
        <v>3</v>
      </c>
      <c r="I222" s="17" t="n">
        <v>23.47</v>
      </c>
      <c r="J222" s="17" t="n">
        <v>33.3</v>
      </c>
      <c r="K222" s="17" t="n">
        <v>59.77</v>
      </c>
      <c r="L222" s="18"/>
    </row>
    <row r="223" customFormat="false" ht="50.25" hidden="false" customHeight="true" outlineLevel="0" collapsed="false">
      <c r="A223" s="53" t="n">
        <v>4</v>
      </c>
      <c r="B223" s="14" t="s">
        <v>151</v>
      </c>
      <c r="C223" s="54" t="n">
        <v>3.69192020955068</v>
      </c>
      <c r="D223" s="55" t="n">
        <v>0.0730404996977634</v>
      </c>
      <c r="E223" s="55" t="n">
        <v>0.276899052992142</v>
      </c>
      <c r="F223" s="55" t="n">
        <v>0.650060447310095</v>
      </c>
      <c r="G223" s="56" t="n">
        <v>0.171267378601652</v>
      </c>
      <c r="H223" s="17" t="n">
        <v>14.5</v>
      </c>
      <c r="I223" s="17" t="n">
        <v>54.97</v>
      </c>
      <c r="J223" s="17" t="n">
        <v>129.05</v>
      </c>
      <c r="K223" s="17" t="n">
        <v>198.52</v>
      </c>
      <c r="L223" s="18"/>
    </row>
    <row r="224" customFormat="false" ht="43.5" hidden="false" customHeight="true" outlineLevel="0" collapsed="false">
      <c r="A224" s="53" t="n">
        <v>5</v>
      </c>
      <c r="B224" s="14" t="s">
        <v>152</v>
      </c>
      <c r="C224" s="54" t="n">
        <v>3.30275761973875</v>
      </c>
      <c r="D224" s="55" t="n">
        <v>0.034833091436865</v>
      </c>
      <c r="E224" s="55" t="n">
        <v>0.256023222060958</v>
      </c>
      <c r="F224" s="55" t="n">
        <v>0.709143686502177</v>
      </c>
      <c r="G224" s="56" t="n">
        <v>0.155123367198839</v>
      </c>
      <c r="H224" s="17" t="n">
        <v>6</v>
      </c>
      <c r="I224" s="17" t="n">
        <v>44.1</v>
      </c>
      <c r="J224" s="17" t="n">
        <v>122.15</v>
      </c>
      <c r="K224" s="17" t="n">
        <v>172.25</v>
      </c>
      <c r="L224" s="18"/>
    </row>
    <row r="225" s="24" customFormat="true" ht="54.75" hidden="false" customHeight="true" outlineLevel="0" collapsed="false">
      <c r="A225" s="57"/>
      <c r="B225" s="58" t="s">
        <v>78</v>
      </c>
      <c r="C225" s="59" t="n">
        <v>3.8945344685526</v>
      </c>
      <c r="D225" s="60" t="n">
        <v>0.0740867893435869</v>
      </c>
      <c r="E225" s="60" t="n">
        <v>0.325460038450975</v>
      </c>
      <c r="F225" s="60" t="n">
        <v>0.600453172205438</v>
      </c>
      <c r="G225" s="60" t="n">
        <v>0.133514144465806</v>
      </c>
      <c r="H225" s="61" t="n">
        <v>64.74</v>
      </c>
      <c r="I225" s="61" t="n">
        <v>284.4</v>
      </c>
      <c r="J225" s="61" t="n">
        <v>524.7</v>
      </c>
      <c r="K225" s="61" t="n">
        <v>873.84</v>
      </c>
      <c r="L225" s="23"/>
      <c r="M225" s="0"/>
    </row>
    <row r="226" s="24" customFormat="true" ht="43.5" hidden="false" customHeight="true" outlineLevel="0" collapsed="false">
      <c r="A226" s="0"/>
      <c r="B226" s="2"/>
      <c r="C226" s="3"/>
      <c r="D226" s="3"/>
      <c r="E226" s="4"/>
      <c r="F226" s="3"/>
      <c r="G226" s="4"/>
      <c r="H226" s="4"/>
      <c r="I226" s="5"/>
      <c r="J226" s="4"/>
      <c r="K226" s="4"/>
      <c r="L226" s="5"/>
      <c r="M226" s="0"/>
    </row>
    <row r="227" s="24" customFormat="true" ht="43.5" hidden="false" customHeight="true" outlineLevel="0" collapsed="false">
      <c r="A227" s="43" t="s">
        <v>153</v>
      </c>
      <c r="B227" s="44"/>
      <c r="C227" s="45"/>
      <c r="D227" s="45"/>
      <c r="E227" s="46"/>
      <c r="F227" s="45"/>
      <c r="G227" s="46"/>
      <c r="H227" s="46"/>
      <c r="I227" s="47"/>
      <c r="J227" s="46"/>
      <c r="K227" s="46"/>
      <c r="L227" s="5"/>
      <c r="M227" s="0"/>
    </row>
    <row r="228" customFormat="false" ht="12.75" hidden="false" customHeight="false" outlineLevel="0" collapsed="false">
      <c r="A228" s="48"/>
      <c r="B228" s="44"/>
      <c r="C228" s="45"/>
      <c r="D228" s="45"/>
      <c r="E228" s="46"/>
      <c r="F228" s="45"/>
      <c r="G228" s="46"/>
      <c r="H228" s="46"/>
      <c r="I228" s="47"/>
      <c r="J228" s="46"/>
      <c r="K228" s="46"/>
      <c r="L228" s="5"/>
      <c r="N228" s="3"/>
      <c r="O228" s="1"/>
      <c r="P228" s="6"/>
    </row>
    <row r="229" s="24" customFormat="true" ht="91.5" hidden="false" customHeight="true" outlineLevel="0" collapsed="false">
      <c r="A229" s="49"/>
      <c r="B229" s="50" t="s">
        <v>67</v>
      </c>
      <c r="C229" s="51" t="s">
        <v>68</v>
      </c>
      <c r="D229" s="52" t="s">
        <v>69</v>
      </c>
      <c r="E229" s="52" t="s">
        <v>70</v>
      </c>
      <c r="F229" s="52" t="s">
        <v>71</v>
      </c>
      <c r="G229" s="51" t="s">
        <v>72</v>
      </c>
      <c r="H229" s="51" t="s">
        <v>73</v>
      </c>
      <c r="I229" s="51" t="s">
        <v>74</v>
      </c>
      <c r="J229" s="51" t="s">
        <v>75</v>
      </c>
      <c r="K229" s="51" t="s">
        <v>76</v>
      </c>
      <c r="L229" s="5"/>
      <c r="M229" s="0"/>
    </row>
    <row r="230" customFormat="false" ht="50.25" hidden="false" customHeight="true" outlineLevel="0" collapsed="false">
      <c r="A230" s="53" t="n">
        <v>1</v>
      </c>
      <c r="B230" s="14" t="s">
        <v>154</v>
      </c>
      <c r="C230" s="54" t="n">
        <v>4.46</v>
      </c>
      <c r="D230" s="55" t="n">
        <v>0.103920642418517</v>
      </c>
      <c r="E230" s="55" t="n">
        <v>0.406471421823335</v>
      </c>
      <c r="F230" s="55" t="n">
        <v>0.489607935758148</v>
      </c>
      <c r="G230" s="62" t="s">
        <v>89</v>
      </c>
      <c r="H230" s="17" t="n">
        <v>4.4</v>
      </c>
      <c r="I230" s="17" t="n">
        <v>17.21</v>
      </c>
      <c r="J230" s="17" t="n">
        <v>20.73</v>
      </c>
      <c r="K230" s="17" t="n">
        <v>42.34</v>
      </c>
      <c r="L230" s="4"/>
      <c r="N230" s="6"/>
    </row>
    <row r="231" customFormat="false" ht="43.5" hidden="false" customHeight="true" outlineLevel="0" collapsed="false">
      <c r="A231" s="53" t="n">
        <v>2</v>
      </c>
      <c r="B231" s="14" t="s">
        <v>155</v>
      </c>
      <c r="C231" s="54" t="n">
        <v>4.43</v>
      </c>
      <c r="D231" s="55" t="n">
        <v>0.0869565217391304</v>
      </c>
      <c r="E231" s="55" t="n">
        <v>0.434782608695652</v>
      </c>
      <c r="F231" s="55" t="n">
        <v>0.478260869565217</v>
      </c>
      <c r="G231" s="62" t="s">
        <v>89</v>
      </c>
      <c r="H231" s="17" t="n">
        <v>1</v>
      </c>
      <c r="I231" s="17" t="n">
        <v>5</v>
      </c>
      <c r="J231" s="17" t="n">
        <v>5.5</v>
      </c>
      <c r="K231" s="17" t="n">
        <v>11.5</v>
      </c>
      <c r="L231" s="4"/>
      <c r="N231" s="6"/>
    </row>
    <row r="232" customFormat="false" ht="43.5" hidden="false" customHeight="true" outlineLevel="0" collapsed="false">
      <c r="A232" s="53" t="n">
        <v>3</v>
      </c>
      <c r="B232" s="14" t="s">
        <v>156</v>
      </c>
      <c r="C232" s="54" t="n">
        <v>4.38</v>
      </c>
      <c r="D232" s="55" t="n">
        <v>0.188323917137476</v>
      </c>
      <c r="E232" s="55" t="n">
        <v>0.218455743879473</v>
      </c>
      <c r="F232" s="55" t="n">
        <v>0.593220338983051</v>
      </c>
      <c r="G232" s="62" t="s">
        <v>89</v>
      </c>
      <c r="H232" s="17" t="n">
        <v>5</v>
      </c>
      <c r="I232" s="17" t="n">
        <v>5.8</v>
      </c>
      <c r="J232" s="17" t="n">
        <v>15.75</v>
      </c>
      <c r="K232" s="17" t="n">
        <v>26.55</v>
      </c>
      <c r="L232" s="4"/>
      <c r="N232" s="6"/>
    </row>
    <row r="233" customFormat="false" ht="50.25" hidden="false" customHeight="true" outlineLevel="0" collapsed="false">
      <c r="A233" s="53" t="n">
        <v>4</v>
      </c>
      <c r="B233" s="14" t="s">
        <v>157</v>
      </c>
      <c r="C233" s="54" t="n">
        <v>4.33</v>
      </c>
      <c r="D233" s="55" t="n">
        <v>0.0833333333333333</v>
      </c>
      <c r="E233" s="55" t="n">
        <v>0.416666666666667</v>
      </c>
      <c r="F233" s="55" t="n">
        <v>0.5</v>
      </c>
      <c r="G233" s="62" t="s">
        <v>89</v>
      </c>
      <c r="H233" s="17" t="n">
        <v>2</v>
      </c>
      <c r="I233" s="17" t="n">
        <v>10</v>
      </c>
      <c r="J233" s="17" t="n">
        <v>12</v>
      </c>
      <c r="K233" s="17" t="n">
        <v>24</v>
      </c>
      <c r="L233" s="4"/>
      <c r="N233" s="6"/>
    </row>
    <row r="234" customFormat="false" ht="43.5" hidden="false" customHeight="true" outlineLevel="0" collapsed="false">
      <c r="A234" s="53" t="n">
        <v>5</v>
      </c>
      <c r="B234" s="14" t="s">
        <v>158</v>
      </c>
      <c r="C234" s="54" t="n">
        <v>4.2</v>
      </c>
      <c r="D234" s="55" t="n">
        <v>0.104712041884817</v>
      </c>
      <c r="E234" s="55" t="n">
        <v>0.340314136125654</v>
      </c>
      <c r="F234" s="55" t="n">
        <v>0.554973821989529</v>
      </c>
      <c r="G234" s="62" t="s">
        <v>89</v>
      </c>
      <c r="H234" s="17" t="n">
        <v>2</v>
      </c>
      <c r="I234" s="17" t="n">
        <v>6.5</v>
      </c>
      <c r="J234" s="17" t="n">
        <v>10.6</v>
      </c>
      <c r="K234" s="17" t="n">
        <v>19.1</v>
      </c>
      <c r="L234" s="4"/>
      <c r="N234" s="6"/>
    </row>
    <row r="235" customFormat="false" ht="50.25" hidden="false" customHeight="true" outlineLevel="0" collapsed="false">
      <c r="A235" s="53" t="n">
        <v>6</v>
      </c>
      <c r="B235" s="14" t="s">
        <v>159</v>
      </c>
      <c r="C235" s="54" t="n">
        <v>4.22</v>
      </c>
      <c r="D235" s="55" t="n">
        <v>0.110884155237817</v>
      </c>
      <c r="E235" s="55" t="n">
        <v>0.332652465713452</v>
      </c>
      <c r="F235" s="55" t="n">
        <v>0.556463379048731</v>
      </c>
      <c r="G235" s="62" t="s">
        <v>89</v>
      </c>
      <c r="H235" s="17" t="n">
        <v>3.8</v>
      </c>
      <c r="I235" s="17" t="n">
        <v>11.4</v>
      </c>
      <c r="J235" s="17" t="n">
        <v>19.07</v>
      </c>
      <c r="K235" s="17" t="n">
        <v>34.27</v>
      </c>
      <c r="L235" s="4"/>
      <c r="N235" s="6"/>
    </row>
    <row r="236" customFormat="false" ht="50.25" hidden="false" customHeight="true" outlineLevel="0" collapsed="false">
      <c r="A236" s="53" t="n">
        <v>7</v>
      </c>
      <c r="B236" s="14" t="s">
        <v>160</v>
      </c>
      <c r="C236" s="54" t="n">
        <v>4.23</v>
      </c>
      <c r="D236" s="55" t="n">
        <v>0.104733872945793</v>
      </c>
      <c r="E236" s="55" t="n">
        <v>0.348295315182732</v>
      </c>
      <c r="F236" s="55" t="n">
        <v>0.546970811871474</v>
      </c>
      <c r="G236" s="62" t="s">
        <v>89</v>
      </c>
      <c r="H236" s="17" t="n">
        <v>4.27</v>
      </c>
      <c r="I236" s="17" t="n">
        <v>14.2</v>
      </c>
      <c r="J236" s="17" t="n">
        <v>22.3</v>
      </c>
      <c r="K236" s="17" t="n">
        <v>40.77</v>
      </c>
      <c r="L236" s="4"/>
      <c r="N236" s="6"/>
    </row>
    <row r="237" customFormat="false" ht="50.25" hidden="false" customHeight="true" outlineLevel="0" collapsed="false">
      <c r="A237" s="53" t="n">
        <v>8</v>
      </c>
      <c r="B237" s="14" t="s">
        <v>161</v>
      </c>
      <c r="C237" s="54" t="n">
        <v>4.05</v>
      </c>
      <c r="D237" s="55" t="n">
        <v>0</v>
      </c>
      <c r="E237" s="55" t="n">
        <v>0.51219512195122</v>
      </c>
      <c r="F237" s="55" t="n">
        <v>0.487804878048781</v>
      </c>
      <c r="G237" s="62" t="s">
        <v>89</v>
      </c>
      <c r="H237" s="17" t="n">
        <v>0</v>
      </c>
      <c r="I237" s="17" t="n">
        <v>6.3</v>
      </c>
      <c r="J237" s="17" t="n">
        <v>6</v>
      </c>
      <c r="K237" s="17" t="n">
        <v>12.3</v>
      </c>
      <c r="L237" s="4"/>
      <c r="N237" s="6"/>
    </row>
    <row r="238" customFormat="false" ht="43.5" hidden="false" customHeight="true" outlineLevel="0" collapsed="false">
      <c r="A238" s="53" t="n">
        <v>9</v>
      </c>
      <c r="B238" s="14" t="s">
        <v>162</v>
      </c>
      <c r="C238" s="54" t="n">
        <v>4.07</v>
      </c>
      <c r="D238" s="55" t="n">
        <v>0</v>
      </c>
      <c r="E238" s="55" t="n">
        <v>0.518518518518519</v>
      </c>
      <c r="F238" s="55" t="n">
        <v>0.481481481481481</v>
      </c>
      <c r="G238" s="62" t="s">
        <v>89</v>
      </c>
      <c r="H238" s="17" t="n">
        <v>0</v>
      </c>
      <c r="I238" s="17" t="n">
        <v>7</v>
      </c>
      <c r="J238" s="17" t="n">
        <v>6.5</v>
      </c>
      <c r="K238" s="17" t="n">
        <v>13.5</v>
      </c>
      <c r="L238" s="4"/>
      <c r="N238" s="6"/>
    </row>
    <row r="239" customFormat="false" ht="43.5" hidden="false" customHeight="true" outlineLevel="0" collapsed="false">
      <c r="A239" s="53" t="n">
        <v>10</v>
      </c>
      <c r="B239" s="14" t="s">
        <v>163</v>
      </c>
      <c r="C239" s="54" t="n">
        <v>4.02</v>
      </c>
      <c r="D239" s="55" t="n">
        <v>0.0654205607476635</v>
      </c>
      <c r="E239" s="55" t="n">
        <v>0.373831775700935</v>
      </c>
      <c r="F239" s="55" t="n">
        <v>0.560747663551402</v>
      </c>
      <c r="G239" s="62" t="s">
        <v>89</v>
      </c>
      <c r="H239" s="17" t="n">
        <v>1.4</v>
      </c>
      <c r="I239" s="17" t="n">
        <v>8</v>
      </c>
      <c r="J239" s="17" t="n">
        <v>12</v>
      </c>
      <c r="K239" s="17" t="n">
        <v>21.4</v>
      </c>
      <c r="L239" s="4"/>
      <c r="N239" s="6"/>
    </row>
    <row r="240" customFormat="false" ht="43.5" hidden="false" customHeight="true" outlineLevel="0" collapsed="false">
      <c r="A240" s="53" t="n">
        <v>11</v>
      </c>
      <c r="B240" s="14" t="s">
        <v>164</v>
      </c>
      <c r="C240" s="54" t="n">
        <v>3.9</v>
      </c>
      <c r="D240" s="55" t="n">
        <v>0.0732600732600733</v>
      </c>
      <c r="E240" s="55" t="n">
        <v>0.32967032967033</v>
      </c>
      <c r="F240" s="55" t="n">
        <v>0.597069597069597</v>
      </c>
      <c r="G240" s="62" t="s">
        <v>89</v>
      </c>
      <c r="H240" s="17" t="n">
        <v>2</v>
      </c>
      <c r="I240" s="17" t="n">
        <v>9</v>
      </c>
      <c r="J240" s="17" t="n">
        <v>16.3</v>
      </c>
      <c r="K240" s="17" t="n">
        <v>27.3</v>
      </c>
      <c r="L240" s="4"/>
      <c r="N240" s="6"/>
    </row>
    <row r="241" customFormat="false" ht="43.5" hidden="false" customHeight="true" outlineLevel="0" collapsed="false">
      <c r="A241" s="53" t="n">
        <v>12</v>
      </c>
      <c r="B241" s="14" t="s">
        <v>165</v>
      </c>
      <c r="C241" s="54" t="n">
        <v>3.86</v>
      </c>
      <c r="D241" s="55" t="n">
        <v>0.140845070422535</v>
      </c>
      <c r="E241" s="55" t="n">
        <v>0.183098591549296</v>
      </c>
      <c r="F241" s="55" t="n">
        <v>0.676056338028169</v>
      </c>
      <c r="G241" s="62" t="s">
        <v>89</v>
      </c>
      <c r="H241" s="17" t="n">
        <v>1</v>
      </c>
      <c r="I241" s="17" t="n">
        <v>1.3</v>
      </c>
      <c r="J241" s="17" t="n">
        <v>4.8</v>
      </c>
      <c r="K241" s="17" t="n">
        <v>7.1</v>
      </c>
      <c r="L241" s="4"/>
      <c r="N241" s="6"/>
    </row>
    <row r="242" customFormat="false" ht="50.25" hidden="false" customHeight="true" outlineLevel="0" collapsed="false">
      <c r="A242" s="53" t="n">
        <v>13</v>
      </c>
      <c r="B242" s="14" t="s">
        <v>166</v>
      </c>
      <c r="C242" s="54" t="n">
        <v>3.82</v>
      </c>
      <c r="D242" s="55" t="n">
        <v>0.0909090909090909</v>
      </c>
      <c r="E242" s="55" t="n">
        <v>0.272727272727273</v>
      </c>
      <c r="F242" s="55" t="n">
        <v>0.636363636363636</v>
      </c>
      <c r="G242" s="62" t="s">
        <v>89</v>
      </c>
      <c r="H242" s="17" t="n">
        <v>1</v>
      </c>
      <c r="I242" s="17" t="n">
        <v>3</v>
      </c>
      <c r="J242" s="17" t="n">
        <v>7</v>
      </c>
      <c r="K242" s="17" t="n">
        <v>11</v>
      </c>
      <c r="L242" s="4"/>
      <c r="N242" s="6"/>
    </row>
    <row r="243" customFormat="false" ht="43.5" hidden="false" customHeight="true" outlineLevel="0" collapsed="false">
      <c r="A243" s="53" t="n">
        <v>14</v>
      </c>
      <c r="B243" s="14" t="s">
        <v>167</v>
      </c>
      <c r="C243" s="54" t="n">
        <v>3.79</v>
      </c>
      <c r="D243" s="55" t="n">
        <v>0.128205128205128</v>
      </c>
      <c r="E243" s="55" t="n">
        <v>0.192307692307692</v>
      </c>
      <c r="F243" s="55" t="n">
        <v>0.67948717948718</v>
      </c>
      <c r="G243" s="62" t="s">
        <v>89</v>
      </c>
      <c r="H243" s="17" t="n">
        <v>2</v>
      </c>
      <c r="I243" s="17" t="n">
        <v>3</v>
      </c>
      <c r="J243" s="17" t="n">
        <v>10.6</v>
      </c>
      <c r="K243" s="17" t="n">
        <v>15.6</v>
      </c>
      <c r="L243" s="4"/>
      <c r="N243" s="6"/>
    </row>
    <row r="244" customFormat="false" ht="50.25" hidden="false" customHeight="true" outlineLevel="0" collapsed="false">
      <c r="A244" s="53" t="n">
        <v>15</v>
      </c>
      <c r="B244" s="14" t="s">
        <v>168</v>
      </c>
      <c r="C244" s="54" t="n">
        <v>3.78</v>
      </c>
      <c r="D244" s="55" t="n">
        <v>0.052128583840139</v>
      </c>
      <c r="E244" s="55" t="n">
        <v>0.340573414422242</v>
      </c>
      <c r="F244" s="55" t="n">
        <v>0.60729800173762</v>
      </c>
      <c r="G244" s="62" t="s">
        <v>89</v>
      </c>
      <c r="H244" s="17" t="n">
        <v>3</v>
      </c>
      <c r="I244" s="17" t="n">
        <v>19.6</v>
      </c>
      <c r="J244" s="17" t="n">
        <v>34.95</v>
      </c>
      <c r="K244" s="17" t="n">
        <v>57.55</v>
      </c>
      <c r="L244" s="4"/>
      <c r="N244" s="6"/>
    </row>
    <row r="245" customFormat="false" ht="50.25" hidden="false" customHeight="true" outlineLevel="0" collapsed="false">
      <c r="A245" s="53" t="n">
        <v>16</v>
      </c>
      <c r="B245" s="14" t="s">
        <v>169</v>
      </c>
      <c r="C245" s="54" t="n">
        <v>3.71</v>
      </c>
      <c r="D245" s="55" t="n">
        <v>0</v>
      </c>
      <c r="E245" s="55" t="n">
        <v>0.428571428571429</v>
      </c>
      <c r="F245" s="55" t="n">
        <v>0.571428571428571</v>
      </c>
      <c r="G245" s="62" t="s">
        <v>89</v>
      </c>
      <c r="H245" s="17" t="n">
        <v>0</v>
      </c>
      <c r="I245" s="17" t="n">
        <v>3</v>
      </c>
      <c r="J245" s="17" t="n">
        <v>4</v>
      </c>
      <c r="K245" s="17" t="n">
        <v>7</v>
      </c>
      <c r="L245" s="4"/>
      <c r="N245" s="6"/>
    </row>
    <row r="246" customFormat="false" ht="50.25" hidden="false" customHeight="true" outlineLevel="0" collapsed="false">
      <c r="A246" s="53" t="n">
        <v>17</v>
      </c>
      <c r="B246" s="14" t="s">
        <v>170</v>
      </c>
      <c r="C246" s="54" t="n">
        <v>3.68</v>
      </c>
      <c r="D246" s="55" t="n">
        <v>0</v>
      </c>
      <c r="E246" s="55" t="n">
        <v>0.419191919191919</v>
      </c>
      <c r="F246" s="55" t="n">
        <v>0.580808080808081</v>
      </c>
      <c r="G246" s="62" t="s">
        <v>89</v>
      </c>
      <c r="H246" s="17" t="n">
        <v>0</v>
      </c>
      <c r="I246" s="17" t="n">
        <v>8.3</v>
      </c>
      <c r="J246" s="17" t="n">
        <v>11.5</v>
      </c>
      <c r="K246" s="17" t="n">
        <v>19.8</v>
      </c>
      <c r="L246" s="4"/>
      <c r="N246" s="6"/>
    </row>
    <row r="247" customFormat="false" ht="50.25" hidden="false" customHeight="true" outlineLevel="0" collapsed="false">
      <c r="A247" s="53" t="n">
        <v>18</v>
      </c>
      <c r="B247" s="14" t="s">
        <v>171</v>
      </c>
      <c r="C247" s="54" t="n">
        <v>3.71</v>
      </c>
      <c r="D247" s="55" t="n">
        <v>0</v>
      </c>
      <c r="E247" s="55" t="n">
        <v>0.428571428571429</v>
      </c>
      <c r="F247" s="55" t="n">
        <v>0.571428571428571</v>
      </c>
      <c r="G247" s="62" t="s">
        <v>89</v>
      </c>
      <c r="H247" s="17" t="n">
        <v>0</v>
      </c>
      <c r="I247" s="17" t="n">
        <v>3</v>
      </c>
      <c r="J247" s="17" t="n">
        <v>4</v>
      </c>
      <c r="K247" s="17" t="n">
        <v>7</v>
      </c>
      <c r="L247" s="4"/>
      <c r="N247" s="6"/>
    </row>
    <row r="248" customFormat="false" ht="43.5" hidden="false" customHeight="true" outlineLevel="0" collapsed="false">
      <c r="A248" s="53" t="n">
        <v>19</v>
      </c>
      <c r="B248" s="14" t="s">
        <v>172</v>
      </c>
      <c r="C248" s="54" t="n">
        <v>3.64</v>
      </c>
      <c r="D248" s="55" t="n">
        <v>0.0684931506849315</v>
      </c>
      <c r="E248" s="55" t="n">
        <v>0.273972602739726</v>
      </c>
      <c r="F248" s="55" t="n">
        <v>0.657534246575342</v>
      </c>
      <c r="G248" s="62" t="s">
        <v>89</v>
      </c>
      <c r="H248" s="17" t="n">
        <v>1</v>
      </c>
      <c r="I248" s="17" t="n">
        <v>4</v>
      </c>
      <c r="J248" s="17" t="n">
        <v>9.6</v>
      </c>
      <c r="K248" s="17" t="n">
        <v>14.6</v>
      </c>
      <c r="L248" s="4"/>
      <c r="N248" s="6"/>
    </row>
    <row r="249" customFormat="false" ht="50.25" hidden="false" customHeight="true" outlineLevel="0" collapsed="false">
      <c r="A249" s="53" t="n">
        <v>20</v>
      </c>
      <c r="B249" s="14" t="s">
        <v>173</v>
      </c>
      <c r="C249" s="54" t="n">
        <v>3.56</v>
      </c>
      <c r="D249" s="55" t="n">
        <v>0.0631578947368421</v>
      </c>
      <c r="E249" s="55" t="n">
        <v>0.263157894736842</v>
      </c>
      <c r="F249" s="55" t="n">
        <v>0.673684210526316</v>
      </c>
      <c r="G249" s="62" t="s">
        <v>89</v>
      </c>
      <c r="H249" s="17" t="n">
        <v>1.2</v>
      </c>
      <c r="I249" s="17" t="n">
        <v>5</v>
      </c>
      <c r="J249" s="17" t="n">
        <v>12.8</v>
      </c>
      <c r="K249" s="17" t="n">
        <v>19</v>
      </c>
      <c r="L249" s="4"/>
      <c r="N249" s="6"/>
    </row>
    <row r="250" customFormat="false" ht="50.25" hidden="false" customHeight="true" outlineLevel="0" collapsed="false">
      <c r="A250" s="53" t="n">
        <v>21</v>
      </c>
      <c r="B250" s="14" t="s">
        <v>174</v>
      </c>
      <c r="C250" s="54" t="n">
        <v>3.62</v>
      </c>
      <c r="D250" s="55" t="n">
        <v>0.135135135135135</v>
      </c>
      <c r="E250" s="55" t="n">
        <v>0.135135135135135</v>
      </c>
      <c r="F250" s="55" t="n">
        <v>0.72972972972973</v>
      </c>
      <c r="G250" s="62" t="s">
        <v>89</v>
      </c>
      <c r="H250" s="17" t="n">
        <v>1</v>
      </c>
      <c r="I250" s="17" t="n">
        <v>1</v>
      </c>
      <c r="J250" s="17" t="n">
        <v>5.4</v>
      </c>
      <c r="K250" s="17" t="n">
        <v>7.4</v>
      </c>
      <c r="L250" s="4"/>
      <c r="N250" s="6"/>
    </row>
    <row r="251" customFormat="false" ht="43.5" hidden="false" customHeight="true" outlineLevel="0" collapsed="false">
      <c r="A251" s="53" t="n">
        <v>22</v>
      </c>
      <c r="B251" s="14" t="s">
        <v>175</v>
      </c>
      <c r="C251" s="54" t="n">
        <v>3.35</v>
      </c>
      <c r="D251" s="55" t="n">
        <v>0</v>
      </c>
      <c r="E251" s="55" t="n">
        <v>0.338461538461539</v>
      </c>
      <c r="F251" s="55" t="n">
        <v>0.661538461538462</v>
      </c>
      <c r="G251" s="62" t="s">
        <v>89</v>
      </c>
      <c r="H251" s="17" t="n">
        <v>0</v>
      </c>
      <c r="I251" s="17" t="n">
        <v>4.4</v>
      </c>
      <c r="J251" s="17" t="n">
        <v>8.6</v>
      </c>
      <c r="K251" s="17" t="n">
        <v>13</v>
      </c>
      <c r="L251" s="4"/>
      <c r="N251" s="6"/>
    </row>
    <row r="252" customFormat="false" ht="50.25" hidden="false" customHeight="true" outlineLevel="0" collapsed="false">
      <c r="A252" s="53" t="n">
        <v>23</v>
      </c>
      <c r="B252" s="14" t="s">
        <v>176</v>
      </c>
      <c r="C252" s="54" t="n">
        <v>3.43</v>
      </c>
      <c r="D252" s="55" t="n">
        <v>0</v>
      </c>
      <c r="E252" s="55" t="n">
        <v>0.357142857142857</v>
      </c>
      <c r="F252" s="55" t="n">
        <v>0.642857142857143</v>
      </c>
      <c r="G252" s="62" t="s">
        <v>89</v>
      </c>
      <c r="H252" s="17" t="n">
        <v>0</v>
      </c>
      <c r="I252" s="17" t="n">
        <v>5</v>
      </c>
      <c r="J252" s="17" t="n">
        <v>9</v>
      </c>
      <c r="K252" s="17" t="n">
        <v>14</v>
      </c>
      <c r="L252" s="4"/>
      <c r="N252" s="6"/>
    </row>
    <row r="253" customFormat="false" ht="50.25" hidden="false" customHeight="true" outlineLevel="0" collapsed="false">
      <c r="A253" s="53" t="n">
        <v>24</v>
      </c>
      <c r="B253" s="14" t="s">
        <v>177</v>
      </c>
      <c r="C253" s="54" t="n">
        <v>3.41</v>
      </c>
      <c r="D253" s="55" t="n">
        <v>0</v>
      </c>
      <c r="E253" s="55" t="n">
        <v>0.353221957040573</v>
      </c>
      <c r="F253" s="55" t="n">
        <v>0.646778042959427</v>
      </c>
      <c r="G253" s="62" t="s">
        <v>89</v>
      </c>
      <c r="H253" s="17" t="n">
        <v>0</v>
      </c>
      <c r="I253" s="17" t="n">
        <v>7.4</v>
      </c>
      <c r="J253" s="17" t="n">
        <v>13.55</v>
      </c>
      <c r="K253" s="17" t="n">
        <v>20.95</v>
      </c>
      <c r="L253" s="4"/>
      <c r="N253" s="6"/>
    </row>
    <row r="254" customFormat="false" ht="43.5" hidden="false" customHeight="true" outlineLevel="0" collapsed="false">
      <c r="A254" s="53" t="n">
        <v>25</v>
      </c>
      <c r="B254" s="14" t="s">
        <v>178</v>
      </c>
      <c r="C254" s="54" t="n">
        <v>3.41</v>
      </c>
      <c r="D254" s="55" t="n">
        <v>0</v>
      </c>
      <c r="E254" s="55" t="n">
        <v>0.352941176470588</v>
      </c>
      <c r="F254" s="55" t="n">
        <v>0.647058823529412</v>
      </c>
      <c r="G254" s="62" t="s">
        <v>89</v>
      </c>
      <c r="H254" s="17" t="n">
        <v>0</v>
      </c>
      <c r="I254" s="17" t="n">
        <v>9</v>
      </c>
      <c r="J254" s="17" t="n">
        <v>16.5</v>
      </c>
      <c r="K254" s="17" t="n">
        <v>25.5</v>
      </c>
      <c r="L254" s="4"/>
      <c r="N254" s="6"/>
    </row>
    <row r="255" customFormat="false" ht="43.5" hidden="false" customHeight="true" outlineLevel="0" collapsed="false">
      <c r="A255" s="53" t="n">
        <v>26</v>
      </c>
      <c r="B255" s="14" t="s">
        <v>179</v>
      </c>
      <c r="C255" s="54" t="n">
        <v>3.39</v>
      </c>
      <c r="D255" s="55" t="n">
        <v>0.0192492781520693</v>
      </c>
      <c r="E255" s="55" t="n">
        <v>0.307988450433109</v>
      </c>
      <c r="F255" s="55" t="n">
        <v>0.672762271414822</v>
      </c>
      <c r="G255" s="62" t="s">
        <v>89</v>
      </c>
      <c r="H255" s="17" t="n">
        <v>1</v>
      </c>
      <c r="I255" s="17" t="n">
        <v>16</v>
      </c>
      <c r="J255" s="17" t="n">
        <v>34.95</v>
      </c>
      <c r="K255" s="17" t="n">
        <v>51.95</v>
      </c>
      <c r="L255" s="4"/>
      <c r="N255" s="6"/>
    </row>
    <row r="256" customFormat="false" ht="50.25" hidden="false" customHeight="true" outlineLevel="0" collapsed="false">
      <c r="A256" s="53" t="n">
        <v>27</v>
      </c>
      <c r="B256" s="14" t="s">
        <v>180</v>
      </c>
      <c r="C256" s="54" t="n">
        <v>3.33</v>
      </c>
      <c r="D256" s="55" t="n">
        <v>0.111111111111111</v>
      </c>
      <c r="E256" s="55" t="n">
        <v>0.111111111111111</v>
      </c>
      <c r="F256" s="55" t="n">
        <v>0.777777777777778</v>
      </c>
      <c r="G256" s="62" t="s">
        <v>89</v>
      </c>
      <c r="H256" s="17" t="n">
        <v>1</v>
      </c>
      <c r="I256" s="17" t="n">
        <v>1</v>
      </c>
      <c r="J256" s="17" t="n">
        <v>7</v>
      </c>
      <c r="K256" s="17" t="n">
        <v>9</v>
      </c>
      <c r="L256" s="4"/>
      <c r="N256" s="6"/>
    </row>
    <row r="257" customFormat="false" ht="43.5" hidden="false" customHeight="true" outlineLevel="0" collapsed="false">
      <c r="A257" s="53" t="n">
        <v>28</v>
      </c>
      <c r="B257" s="14" t="s">
        <v>181</v>
      </c>
      <c r="C257" s="54" t="n">
        <v>3.33</v>
      </c>
      <c r="D257" s="55" t="n">
        <v>0.133333333333333</v>
      </c>
      <c r="E257" s="55" t="n">
        <v>0.0666666666666667</v>
      </c>
      <c r="F257" s="55" t="n">
        <v>0.8</v>
      </c>
      <c r="G257" s="62" t="s">
        <v>89</v>
      </c>
      <c r="H257" s="17" t="n">
        <v>2</v>
      </c>
      <c r="I257" s="17" t="n">
        <v>1</v>
      </c>
      <c r="J257" s="17" t="n">
        <v>12</v>
      </c>
      <c r="K257" s="17" t="n">
        <v>15</v>
      </c>
      <c r="L257" s="4"/>
      <c r="N257" s="6"/>
    </row>
    <row r="258" customFormat="false" ht="43.5" hidden="false" customHeight="true" outlineLevel="0" collapsed="false">
      <c r="A258" s="53" t="n">
        <v>29</v>
      </c>
      <c r="B258" s="14" t="s">
        <v>182</v>
      </c>
      <c r="C258" s="54" t="n">
        <v>3.14</v>
      </c>
      <c r="D258" s="55" t="n">
        <v>0</v>
      </c>
      <c r="E258" s="55" t="n">
        <v>0.285714285714286</v>
      </c>
      <c r="F258" s="55" t="n">
        <v>0.714285714285714</v>
      </c>
      <c r="G258" s="62" t="s">
        <v>89</v>
      </c>
      <c r="H258" s="17" t="n">
        <v>0</v>
      </c>
      <c r="I258" s="17" t="n">
        <v>2</v>
      </c>
      <c r="J258" s="17" t="n">
        <v>5</v>
      </c>
      <c r="K258" s="17" t="n">
        <v>7</v>
      </c>
      <c r="L258" s="4"/>
      <c r="N258" s="6"/>
    </row>
    <row r="259" customFormat="false" ht="50.25" hidden="false" customHeight="true" outlineLevel="0" collapsed="false">
      <c r="A259" s="53" t="n">
        <v>30</v>
      </c>
      <c r="B259" s="14" t="s">
        <v>183</v>
      </c>
      <c r="C259" s="54" t="n">
        <v>2.8</v>
      </c>
      <c r="D259" s="55" t="n">
        <v>0</v>
      </c>
      <c r="E259" s="55" t="n">
        <v>0.2</v>
      </c>
      <c r="F259" s="55" t="n">
        <v>0.8</v>
      </c>
      <c r="G259" s="62" t="s">
        <v>89</v>
      </c>
      <c r="H259" s="17" t="n">
        <v>0</v>
      </c>
      <c r="I259" s="17" t="n">
        <v>2</v>
      </c>
      <c r="J259" s="17" t="n">
        <v>8</v>
      </c>
      <c r="K259" s="17" t="n">
        <v>10</v>
      </c>
      <c r="L259" s="4"/>
      <c r="N259" s="6"/>
    </row>
    <row r="260" customFormat="false" ht="50.25" hidden="false" customHeight="true" outlineLevel="0" collapsed="false">
      <c r="A260" s="53" t="n">
        <v>31</v>
      </c>
      <c r="B260" s="14" t="s">
        <v>184</v>
      </c>
      <c r="C260" s="54" t="n">
        <v>2.62</v>
      </c>
      <c r="D260" s="55" t="n">
        <v>0</v>
      </c>
      <c r="E260" s="55" t="n">
        <v>0.153846153846154</v>
      </c>
      <c r="F260" s="55" t="n">
        <v>0.846153846153846</v>
      </c>
      <c r="G260" s="62" t="s">
        <v>89</v>
      </c>
      <c r="H260" s="17" t="n">
        <v>0</v>
      </c>
      <c r="I260" s="17" t="n">
        <v>2</v>
      </c>
      <c r="J260" s="17" t="n">
        <v>11</v>
      </c>
      <c r="K260" s="17" t="n">
        <v>13</v>
      </c>
      <c r="L260" s="4"/>
      <c r="N260" s="6"/>
    </row>
    <row r="261" customFormat="false" ht="43.5" hidden="false" customHeight="true" outlineLevel="0" collapsed="false">
      <c r="A261" s="53" t="n">
        <v>32</v>
      </c>
      <c r="B261" s="14" t="s">
        <v>185</v>
      </c>
      <c r="C261" s="54" t="n">
        <v>2.48</v>
      </c>
      <c r="D261" s="55" t="n">
        <v>0</v>
      </c>
      <c r="E261" s="55" t="n">
        <v>0.119047619047619</v>
      </c>
      <c r="F261" s="55" t="n">
        <v>0.880952380952381</v>
      </c>
      <c r="G261" s="62" t="s">
        <v>89</v>
      </c>
      <c r="H261" s="17" t="n">
        <v>0</v>
      </c>
      <c r="I261" s="17" t="n">
        <v>2</v>
      </c>
      <c r="J261" s="17" t="n">
        <v>14.8</v>
      </c>
      <c r="K261" s="17" t="n">
        <v>16.8</v>
      </c>
      <c r="L261" s="4"/>
      <c r="N261" s="6"/>
    </row>
    <row r="262" customFormat="false" ht="50.25" hidden="false" customHeight="true" outlineLevel="0" collapsed="false">
      <c r="A262" s="53" t="n">
        <v>33</v>
      </c>
      <c r="B262" s="14" t="s">
        <v>186</v>
      </c>
      <c r="C262" s="54" t="n">
        <v>2.5</v>
      </c>
      <c r="D262" s="55" t="n">
        <v>0</v>
      </c>
      <c r="E262" s="55" t="n">
        <v>0.125</v>
      </c>
      <c r="F262" s="55" t="n">
        <v>0.875</v>
      </c>
      <c r="G262" s="62" t="s">
        <v>89</v>
      </c>
      <c r="H262" s="17" t="n">
        <v>0</v>
      </c>
      <c r="I262" s="17" t="n">
        <v>1</v>
      </c>
      <c r="J262" s="17" t="n">
        <v>7</v>
      </c>
      <c r="K262" s="17" t="n">
        <v>8</v>
      </c>
      <c r="L262" s="4"/>
      <c r="N262" s="6"/>
    </row>
    <row r="263" customFormat="false" ht="50.25" hidden="false" customHeight="true" outlineLevel="0" collapsed="false">
      <c r="A263" s="53" t="n">
        <v>34</v>
      </c>
      <c r="B263" s="14" t="s">
        <v>187</v>
      </c>
      <c r="C263" s="54" t="n">
        <v>2.42</v>
      </c>
      <c r="D263" s="55" t="n">
        <v>0</v>
      </c>
      <c r="E263" s="55" t="n">
        <v>0.105263157894737</v>
      </c>
      <c r="F263" s="55" t="n">
        <v>0.894736842105263</v>
      </c>
      <c r="G263" s="62" t="s">
        <v>89</v>
      </c>
      <c r="H263" s="17" t="n">
        <v>0</v>
      </c>
      <c r="I263" s="17" t="n">
        <v>1</v>
      </c>
      <c r="J263" s="17" t="n">
        <v>8.5</v>
      </c>
      <c r="K263" s="17" t="n">
        <v>9.5</v>
      </c>
      <c r="L263" s="4"/>
      <c r="N263" s="6"/>
    </row>
    <row r="264" customFormat="false" ht="43.5" hidden="false" customHeight="true" outlineLevel="0" collapsed="false">
      <c r="A264" s="53"/>
      <c r="B264" s="14" t="s">
        <v>77</v>
      </c>
      <c r="C264" s="54" t="n">
        <v>3.64</v>
      </c>
      <c r="D264" s="55" t="n">
        <v>0.0547945205479452</v>
      </c>
      <c r="E264" s="55" t="n">
        <v>0.301369863013699</v>
      </c>
      <c r="F264" s="55" t="n">
        <v>0.643835616438356</v>
      </c>
      <c r="G264" s="62" t="s">
        <v>89</v>
      </c>
      <c r="H264" s="17" t="n">
        <v>2</v>
      </c>
      <c r="I264" s="17" t="n">
        <v>11</v>
      </c>
      <c r="J264" s="17" t="n">
        <v>23.5</v>
      </c>
      <c r="K264" s="17" t="n">
        <v>36.5</v>
      </c>
      <c r="L264" s="4"/>
      <c r="N264" s="6"/>
    </row>
    <row r="265" s="24" customFormat="true" ht="54.75" hidden="false" customHeight="true" outlineLevel="0" collapsed="false">
      <c r="A265" s="57"/>
      <c r="B265" s="58" t="s">
        <v>78</v>
      </c>
      <c r="C265" s="59" t="n">
        <v>3.74</v>
      </c>
      <c r="D265" s="60" t="n">
        <v>0.0610347028783658</v>
      </c>
      <c r="E265" s="60" t="n">
        <v>0.313965297121634</v>
      </c>
      <c r="F265" s="60" t="n">
        <v>0.625</v>
      </c>
      <c r="G265" s="63" t="s">
        <v>89</v>
      </c>
      <c r="H265" s="61" t="n">
        <v>42.07</v>
      </c>
      <c r="I265" s="61" t="n">
        <v>216.41</v>
      </c>
      <c r="J265" s="61" t="n">
        <v>430.8</v>
      </c>
      <c r="K265" s="61" t="n">
        <v>689.28</v>
      </c>
      <c r="L265" s="23"/>
      <c r="M265" s="0"/>
    </row>
    <row r="266" customFormat="false" ht="43.5" hidden="false" customHeight="true" outlineLevel="0" collapsed="false"/>
    <row r="267" customFormat="false" ht="43.5" hidden="false" customHeight="true" outlineLevel="0" collapsed="false">
      <c r="A267" s="43" t="s">
        <v>188</v>
      </c>
      <c r="B267" s="44"/>
      <c r="C267" s="45"/>
      <c r="D267" s="45"/>
      <c r="E267" s="46"/>
      <c r="F267" s="45"/>
      <c r="G267" s="46"/>
      <c r="H267" s="46"/>
      <c r="I267" s="47"/>
      <c r="J267" s="46"/>
      <c r="K267" s="46"/>
      <c r="L267" s="5"/>
      <c r="M267" s="1"/>
      <c r="N267" s="3"/>
      <c r="O267" s="1"/>
      <c r="P267" s="6"/>
    </row>
    <row r="268" customFormat="false" ht="12.75" hidden="false" customHeight="false" outlineLevel="0" collapsed="false">
      <c r="A268" s="48"/>
      <c r="B268" s="44"/>
      <c r="C268" s="45"/>
      <c r="D268" s="45"/>
      <c r="E268" s="46"/>
      <c r="F268" s="45"/>
      <c r="G268" s="46"/>
      <c r="H268" s="46"/>
      <c r="I268" s="47"/>
      <c r="J268" s="46"/>
      <c r="K268" s="46"/>
      <c r="L268" s="5"/>
      <c r="N268" s="3"/>
      <c r="O268" s="1"/>
      <c r="P268" s="6"/>
    </row>
    <row r="269" customFormat="false" ht="91.5" hidden="false" customHeight="true" outlineLevel="0" collapsed="false">
      <c r="A269" s="49"/>
      <c r="B269" s="50" t="s">
        <v>67</v>
      </c>
      <c r="C269" s="51" t="s">
        <v>68</v>
      </c>
      <c r="D269" s="52" t="s">
        <v>69</v>
      </c>
      <c r="E269" s="52" t="s">
        <v>70</v>
      </c>
      <c r="F269" s="52" t="s">
        <v>71</v>
      </c>
      <c r="G269" s="51" t="s">
        <v>72</v>
      </c>
      <c r="H269" s="51" t="s">
        <v>73</v>
      </c>
      <c r="I269" s="51" t="s">
        <v>74</v>
      </c>
      <c r="J269" s="51" t="s">
        <v>75</v>
      </c>
      <c r="K269" s="51" t="s">
        <v>76</v>
      </c>
      <c r="L269" s="12"/>
    </row>
    <row r="270" customFormat="false" ht="43.5" hidden="false" customHeight="true" outlineLevel="0" collapsed="false">
      <c r="A270" s="53"/>
      <c r="B270" s="14" t="s">
        <v>77</v>
      </c>
      <c r="C270" s="56" t="s">
        <v>142</v>
      </c>
      <c r="D270" s="56" t="s">
        <v>142</v>
      </c>
      <c r="E270" s="56" t="s">
        <v>142</v>
      </c>
      <c r="F270" s="56" t="s">
        <v>142</v>
      </c>
      <c r="G270" s="56" t="s">
        <v>142</v>
      </c>
      <c r="H270" s="17" t="n">
        <v>0</v>
      </c>
      <c r="I270" s="17" t="n">
        <v>0</v>
      </c>
      <c r="J270" s="17" t="n">
        <v>0</v>
      </c>
      <c r="K270" s="17" t="n">
        <v>0</v>
      </c>
      <c r="L270" s="18"/>
    </row>
    <row r="271" s="24" customFormat="true" ht="54.75" hidden="false" customHeight="true" outlineLevel="0" collapsed="false">
      <c r="A271" s="57"/>
      <c r="B271" s="58" t="s">
        <v>78</v>
      </c>
      <c r="C271" s="72" t="s">
        <v>142</v>
      </c>
      <c r="D271" s="72" t="s">
        <v>142</v>
      </c>
      <c r="E271" s="72" t="s">
        <v>142</v>
      </c>
      <c r="F271" s="72" t="s">
        <v>142</v>
      </c>
      <c r="G271" s="72" t="s">
        <v>142</v>
      </c>
      <c r="H271" s="61" t="n">
        <v>0</v>
      </c>
      <c r="I271" s="61" t="n">
        <v>0</v>
      </c>
      <c r="J271" s="61" t="n">
        <v>0</v>
      </c>
      <c r="K271" s="61" t="n">
        <v>0</v>
      </c>
      <c r="L271" s="23"/>
      <c r="M271" s="0"/>
    </row>
    <row r="272" s="24" customFormat="true" ht="43.5" hidden="false" customHeight="true" outlineLevel="0" collapsed="false">
      <c r="A272" s="0"/>
      <c r="B272" s="2"/>
      <c r="C272" s="3"/>
      <c r="D272" s="3"/>
      <c r="E272" s="4"/>
      <c r="F272" s="3"/>
      <c r="G272" s="4"/>
      <c r="H272" s="4"/>
      <c r="I272" s="5"/>
      <c r="J272" s="4"/>
      <c r="K272" s="4"/>
      <c r="L272" s="5"/>
      <c r="M272" s="0"/>
    </row>
    <row r="273" s="24" customFormat="true" ht="43.5" hidden="false" customHeight="true" outlineLevel="0" collapsed="false">
      <c r="A273" s="43" t="s">
        <v>189</v>
      </c>
      <c r="B273" s="44"/>
      <c r="C273" s="45"/>
      <c r="D273" s="45"/>
      <c r="E273" s="46"/>
      <c r="F273" s="45"/>
      <c r="G273" s="46"/>
      <c r="H273" s="46"/>
      <c r="I273" s="47"/>
      <c r="J273" s="46"/>
      <c r="K273" s="46"/>
      <c r="L273" s="5"/>
      <c r="M273" s="0"/>
    </row>
    <row r="274" customFormat="false" ht="12.75" hidden="false" customHeight="false" outlineLevel="0" collapsed="false">
      <c r="A274" s="48"/>
      <c r="B274" s="44"/>
      <c r="C274" s="45"/>
      <c r="D274" s="45"/>
      <c r="E274" s="46"/>
      <c r="F274" s="45"/>
      <c r="G274" s="46"/>
      <c r="H274" s="46"/>
      <c r="I274" s="47"/>
      <c r="J274" s="46"/>
      <c r="K274" s="46"/>
      <c r="L274" s="5"/>
      <c r="N274" s="3"/>
      <c r="O274" s="1"/>
      <c r="P274" s="6"/>
    </row>
    <row r="275" s="24" customFormat="true" ht="91.5" hidden="false" customHeight="true" outlineLevel="0" collapsed="false">
      <c r="A275" s="49"/>
      <c r="B275" s="50" t="s">
        <v>67</v>
      </c>
      <c r="C275" s="51" t="s">
        <v>68</v>
      </c>
      <c r="D275" s="52" t="s">
        <v>69</v>
      </c>
      <c r="E275" s="52" t="s">
        <v>70</v>
      </c>
      <c r="F275" s="52" t="s">
        <v>71</v>
      </c>
      <c r="G275" s="51" t="s">
        <v>72</v>
      </c>
      <c r="H275" s="51" t="s">
        <v>73</v>
      </c>
      <c r="I275" s="51" t="s">
        <v>74</v>
      </c>
      <c r="J275" s="51" t="s">
        <v>75</v>
      </c>
      <c r="K275" s="51" t="s">
        <v>76</v>
      </c>
      <c r="L275" s="5"/>
      <c r="M275" s="0"/>
    </row>
    <row r="276" customFormat="false" ht="43.5" hidden="false" customHeight="true" outlineLevel="0" collapsed="false">
      <c r="A276" s="53"/>
      <c r="B276" s="14" t="s">
        <v>77</v>
      </c>
      <c r="C276" s="67" t="s">
        <v>126</v>
      </c>
      <c r="D276" s="70" t="s">
        <v>126</v>
      </c>
      <c r="E276" s="70" t="s">
        <v>126</v>
      </c>
      <c r="F276" s="70" t="s">
        <v>126</v>
      </c>
      <c r="G276" s="62" t="s">
        <v>126</v>
      </c>
      <c r="H276" s="71" t="s">
        <v>126</v>
      </c>
      <c r="I276" s="71" t="s">
        <v>126</v>
      </c>
      <c r="J276" s="71" t="s">
        <v>126</v>
      </c>
      <c r="K276" s="71" t="s">
        <v>126</v>
      </c>
      <c r="L276" s="4"/>
      <c r="N276" s="6"/>
    </row>
    <row r="277" s="24" customFormat="true" ht="54.75" hidden="false" customHeight="true" outlineLevel="0" collapsed="false">
      <c r="A277" s="57"/>
      <c r="B277" s="58" t="s">
        <v>78</v>
      </c>
      <c r="C277" s="68" t="s">
        <v>126</v>
      </c>
      <c r="D277" s="63" t="s">
        <v>126</v>
      </c>
      <c r="E277" s="63" t="s">
        <v>126</v>
      </c>
      <c r="F277" s="63" t="s">
        <v>126</v>
      </c>
      <c r="G277" s="63" t="s">
        <v>126</v>
      </c>
      <c r="H277" s="69" t="s">
        <v>126</v>
      </c>
      <c r="I277" s="69" t="s">
        <v>126</v>
      </c>
      <c r="J277" s="69" t="s">
        <v>126</v>
      </c>
      <c r="K277" s="69" t="s">
        <v>126</v>
      </c>
      <c r="L277" s="23"/>
      <c r="M277" s="0"/>
    </row>
    <row r="278" customFormat="false" ht="43.5" hidden="false" customHeight="true" outlineLevel="0" collapsed="false"/>
    <row r="279" customFormat="false" ht="43.5" hidden="false" customHeight="true" outlineLevel="0" collapsed="false">
      <c r="A279" s="43" t="s">
        <v>190</v>
      </c>
      <c r="B279" s="44"/>
      <c r="C279" s="45"/>
      <c r="D279" s="45"/>
      <c r="E279" s="46"/>
      <c r="F279" s="45"/>
      <c r="G279" s="46"/>
      <c r="H279" s="46"/>
      <c r="I279" s="47"/>
      <c r="J279" s="46"/>
      <c r="K279" s="46"/>
      <c r="L279" s="5"/>
      <c r="M279" s="1"/>
      <c r="N279" s="3"/>
      <c r="O279" s="1"/>
      <c r="P279" s="6"/>
    </row>
    <row r="280" customFormat="false" ht="12.75" hidden="false" customHeight="false" outlineLevel="0" collapsed="false">
      <c r="A280" s="48"/>
      <c r="B280" s="44"/>
      <c r="C280" s="45"/>
      <c r="D280" s="45"/>
      <c r="E280" s="46"/>
      <c r="F280" s="45"/>
      <c r="G280" s="46"/>
      <c r="H280" s="46"/>
      <c r="I280" s="47"/>
      <c r="J280" s="46"/>
      <c r="K280" s="46"/>
      <c r="L280" s="5"/>
      <c r="N280" s="3"/>
      <c r="O280" s="1"/>
      <c r="P280" s="6"/>
    </row>
    <row r="281" customFormat="false" ht="91.5" hidden="false" customHeight="true" outlineLevel="0" collapsed="false">
      <c r="A281" s="49"/>
      <c r="B281" s="50" t="s">
        <v>67</v>
      </c>
      <c r="C281" s="51" t="s">
        <v>68</v>
      </c>
      <c r="D281" s="52" t="s">
        <v>69</v>
      </c>
      <c r="E281" s="52" t="s">
        <v>70</v>
      </c>
      <c r="F281" s="52" t="s">
        <v>71</v>
      </c>
      <c r="G281" s="51" t="s">
        <v>72</v>
      </c>
      <c r="H281" s="51" t="s">
        <v>73</v>
      </c>
      <c r="I281" s="51" t="s">
        <v>74</v>
      </c>
      <c r="J281" s="51" t="s">
        <v>75</v>
      </c>
      <c r="K281" s="51" t="s">
        <v>76</v>
      </c>
      <c r="L281" s="12"/>
    </row>
    <row r="282" customFormat="false" ht="43.5" hidden="false" customHeight="true" outlineLevel="0" collapsed="false">
      <c r="A282" s="53"/>
      <c r="B282" s="14" t="s">
        <v>77</v>
      </c>
      <c r="C282" s="54" t="n">
        <v>2</v>
      </c>
      <c r="D282" s="55" t="n">
        <v>0</v>
      </c>
      <c r="E282" s="55" t="n">
        <v>0</v>
      </c>
      <c r="F282" s="55" t="n">
        <v>1</v>
      </c>
      <c r="G282" s="56" t="n">
        <v>0.678041543026706</v>
      </c>
      <c r="H282" s="17" t="n">
        <v>0</v>
      </c>
      <c r="I282" s="17" t="n">
        <v>0</v>
      </c>
      <c r="J282" s="17" t="n">
        <v>6.74</v>
      </c>
      <c r="K282" s="17" t="n">
        <v>6.74</v>
      </c>
      <c r="L282" s="18"/>
    </row>
    <row r="283" s="24" customFormat="true" ht="54.75" hidden="false" customHeight="true" outlineLevel="0" collapsed="false">
      <c r="A283" s="57"/>
      <c r="B283" s="58" t="s">
        <v>78</v>
      </c>
      <c r="C283" s="59" t="n">
        <v>2</v>
      </c>
      <c r="D283" s="60" t="n">
        <v>0</v>
      </c>
      <c r="E283" s="60" t="n">
        <v>0</v>
      </c>
      <c r="F283" s="60" t="n">
        <v>1</v>
      </c>
      <c r="G283" s="60" t="n">
        <v>0.678041543026706</v>
      </c>
      <c r="H283" s="61" t="n">
        <v>0</v>
      </c>
      <c r="I283" s="61" t="n">
        <v>0</v>
      </c>
      <c r="J283" s="61" t="n">
        <v>6.74</v>
      </c>
      <c r="K283" s="61" t="n">
        <v>6.74</v>
      </c>
      <c r="L283" s="23"/>
      <c r="M283" s="0"/>
    </row>
    <row r="284" s="24" customFormat="true" ht="43.5" hidden="false" customHeight="true" outlineLevel="0" collapsed="false">
      <c r="A284" s="0"/>
      <c r="B284" s="2"/>
      <c r="C284" s="3"/>
      <c r="D284" s="3"/>
      <c r="E284" s="4"/>
      <c r="F284" s="3"/>
      <c r="G284" s="4"/>
      <c r="H284" s="4"/>
      <c r="I284" s="5"/>
      <c r="J284" s="4"/>
      <c r="K284" s="4"/>
      <c r="L284" s="5"/>
      <c r="M284" s="0"/>
    </row>
    <row r="285" s="24" customFormat="true" ht="43.5" hidden="false" customHeight="true" outlineLevel="0" collapsed="false">
      <c r="A285" s="43" t="s">
        <v>191</v>
      </c>
      <c r="B285" s="44"/>
      <c r="C285" s="45"/>
      <c r="D285" s="45"/>
      <c r="E285" s="46"/>
      <c r="F285" s="45"/>
      <c r="G285" s="46"/>
      <c r="H285" s="46"/>
      <c r="I285" s="47"/>
      <c r="J285" s="46"/>
      <c r="K285" s="46"/>
      <c r="L285" s="5"/>
      <c r="M285" s="0"/>
    </row>
    <row r="286" customFormat="false" ht="12.75" hidden="false" customHeight="false" outlineLevel="0" collapsed="false">
      <c r="A286" s="48"/>
      <c r="B286" s="44"/>
      <c r="C286" s="45"/>
      <c r="D286" s="45"/>
      <c r="E286" s="46"/>
      <c r="F286" s="45"/>
      <c r="G286" s="46"/>
      <c r="H286" s="46"/>
      <c r="I286" s="47"/>
      <c r="J286" s="46"/>
      <c r="K286" s="46"/>
      <c r="L286" s="5"/>
      <c r="N286" s="3"/>
      <c r="O286" s="1"/>
      <c r="P286" s="6"/>
    </row>
    <row r="287" s="24" customFormat="true" ht="91.5" hidden="false" customHeight="true" outlineLevel="0" collapsed="false">
      <c r="A287" s="49"/>
      <c r="B287" s="50" t="s">
        <v>67</v>
      </c>
      <c r="C287" s="51" t="s">
        <v>68</v>
      </c>
      <c r="D287" s="52" t="s">
        <v>69</v>
      </c>
      <c r="E287" s="52" t="s">
        <v>70</v>
      </c>
      <c r="F287" s="52" t="s">
        <v>71</v>
      </c>
      <c r="G287" s="51" t="s">
        <v>72</v>
      </c>
      <c r="H287" s="51" t="s">
        <v>73</v>
      </c>
      <c r="I287" s="51" t="s">
        <v>74</v>
      </c>
      <c r="J287" s="51" t="s">
        <v>75</v>
      </c>
      <c r="K287" s="51" t="s">
        <v>76</v>
      </c>
      <c r="L287" s="5"/>
      <c r="M287" s="0"/>
    </row>
    <row r="288" customFormat="false" ht="43.5" hidden="false" customHeight="true" outlineLevel="0" collapsed="false">
      <c r="A288" s="53"/>
      <c r="B288" s="14" t="s">
        <v>77</v>
      </c>
      <c r="C288" s="67" t="s">
        <v>126</v>
      </c>
      <c r="D288" s="70" t="s">
        <v>126</v>
      </c>
      <c r="E288" s="70" t="s">
        <v>126</v>
      </c>
      <c r="F288" s="70" t="s">
        <v>126</v>
      </c>
      <c r="G288" s="62" t="s">
        <v>126</v>
      </c>
      <c r="H288" s="71" t="s">
        <v>126</v>
      </c>
      <c r="I288" s="71" t="s">
        <v>126</v>
      </c>
      <c r="J288" s="71" t="s">
        <v>126</v>
      </c>
      <c r="K288" s="71" t="s">
        <v>126</v>
      </c>
      <c r="L288" s="4"/>
      <c r="N288" s="6"/>
    </row>
    <row r="289" s="24" customFormat="true" ht="54.75" hidden="false" customHeight="true" outlineLevel="0" collapsed="false">
      <c r="A289" s="57"/>
      <c r="B289" s="58" t="s">
        <v>78</v>
      </c>
      <c r="C289" s="68" t="s">
        <v>126</v>
      </c>
      <c r="D289" s="63" t="s">
        <v>126</v>
      </c>
      <c r="E289" s="63" t="s">
        <v>126</v>
      </c>
      <c r="F289" s="63" t="s">
        <v>126</v>
      </c>
      <c r="G289" s="63" t="s">
        <v>126</v>
      </c>
      <c r="H289" s="69" t="s">
        <v>126</v>
      </c>
      <c r="I289" s="69" t="s">
        <v>126</v>
      </c>
      <c r="J289" s="69" t="s">
        <v>126</v>
      </c>
      <c r="K289" s="69" t="s">
        <v>126</v>
      </c>
      <c r="L289" s="23"/>
      <c r="M289" s="0"/>
    </row>
    <row r="290" customFormat="false" ht="43.5" hidden="false" customHeight="true" outlineLevel="0" collapsed="false"/>
    <row r="291" customFormat="false" ht="43.5" hidden="false" customHeight="true" outlineLevel="0" collapsed="false">
      <c r="A291" s="43" t="s">
        <v>192</v>
      </c>
      <c r="B291" s="44"/>
      <c r="C291" s="45"/>
      <c r="D291" s="45"/>
      <c r="E291" s="46"/>
      <c r="F291" s="45"/>
      <c r="G291" s="46"/>
      <c r="H291" s="46"/>
      <c r="I291" s="47"/>
      <c r="J291" s="46"/>
      <c r="K291" s="46"/>
      <c r="L291" s="5"/>
      <c r="M291" s="1"/>
      <c r="N291" s="3"/>
      <c r="O291" s="1"/>
      <c r="P291" s="6"/>
    </row>
    <row r="292" customFormat="false" ht="12.75" hidden="false" customHeight="false" outlineLevel="0" collapsed="false">
      <c r="A292" s="48"/>
      <c r="B292" s="44"/>
      <c r="C292" s="45"/>
      <c r="D292" s="45"/>
      <c r="E292" s="46"/>
      <c r="F292" s="45"/>
      <c r="G292" s="46"/>
      <c r="H292" s="46"/>
      <c r="I292" s="47"/>
      <c r="J292" s="46"/>
      <c r="K292" s="46"/>
      <c r="L292" s="5"/>
      <c r="N292" s="3"/>
      <c r="O292" s="1"/>
      <c r="P292" s="6"/>
    </row>
    <row r="293" customFormat="false" ht="91.5" hidden="false" customHeight="true" outlineLevel="0" collapsed="false">
      <c r="A293" s="49"/>
      <c r="B293" s="50" t="s">
        <v>67</v>
      </c>
      <c r="C293" s="51" t="s">
        <v>68</v>
      </c>
      <c r="D293" s="52" t="s">
        <v>69</v>
      </c>
      <c r="E293" s="52" t="s">
        <v>70</v>
      </c>
      <c r="F293" s="52" t="s">
        <v>71</v>
      </c>
      <c r="G293" s="51" t="s">
        <v>72</v>
      </c>
      <c r="H293" s="51" t="s">
        <v>73</v>
      </c>
      <c r="I293" s="51" t="s">
        <v>74</v>
      </c>
      <c r="J293" s="51" t="s">
        <v>75</v>
      </c>
      <c r="K293" s="51" t="s">
        <v>76</v>
      </c>
      <c r="L293" s="12"/>
    </row>
    <row r="294" customFormat="false" ht="43.5" hidden="false" customHeight="true" outlineLevel="0" collapsed="false">
      <c r="A294" s="53"/>
      <c r="B294" s="14" t="s">
        <v>77</v>
      </c>
      <c r="C294" s="54" t="n">
        <v>2.61</v>
      </c>
      <c r="D294" s="55" t="n">
        <v>0</v>
      </c>
      <c r="E294" s="55" t="n">
        <v>0.151515151515152</v>
      </c>
      <c r="F294" s="55" t="n">
        <v>0.848484848484849</v>
      </c>
      <c r="G294" s="56" t="n">
        <v>0</v>
      </c>
      <c r="H294" s="17" t="n">
        <v>0</v>
      </c>
      <c r="I294" s="17" t="n">
        <v>0.4</v>
      </c>
      <c r="J294" s="17" t="n">
        <v>2.24</v>
      </c>
      <c r="K294" s="17" t="n">
        <v>2.64</v>
      </c>
      <c r="L294" s="18"/>
    </row>
    <row r="295" s="24" customFormat="true" ht="54.75" hidden="false" customHeight="true" outlineLevel="0" collapsed="false">
      <c r="A295" s="57"/>
      <c r="B295" s="58" t="s">
        <v>78</v>
      </c>
      <c r="C295" s="59" t="n">
        <v>2.61</v>
      </c>
      <c r="D295" s="60" t="n">
        <v>0</v>
      </c>
      <c r="E295" s="60" t="n">
        <v>0.151515151515152</v>
      </c>
      <c r="F295" s="60" t="n">
        <v>0.848484848484849</v>
      </c>
      <c r="G295" s="60" t="n">
        <v>0</v>
      </c>
      <c r="H295" s="61" t="n">
        <v>0</v>
      </c>
      <c r="I295" s="61" t="n">
        <v>0.4</v>
      </c>
      <c r="J295" s="61" t="n">
        <v>2.24</v>
      </c>
      <c r="K295" s="61" t="n">
        <v>2.64</v>
      </c>
      <c r="L295" s="23"/>
      <c r="M295" s="0"/>
    </row>
    <row r="296" s="24" customFormat="true" ht="43.5" hidden="false" customHeight="true" outlineLevel="0" collapsed="false">
      <c r="A296" s="0"/>
      <c r="B296" s="2"/>
      <c r="C296" s="3"/>
      <c r="D296" s="3"/>
      <c r="E296" s="4"/>
      <c r="F296" s="3"/>
      <c r="G296" s="4"/>
      <c r="H296" s="4"/>
      <c r="I296" s="5"/>
      <c r="J296" s="4"/>
      <c r="K296" s="4"/>
      <c r="L296" s="5"/>
      <c r="M296" s="0"/>
    </row>
    <row r="297" s="24" customFormat="true" ht="43.5" hidden="false" customHeight="true" outlineLevel="0" collapsed="false">
      <c r="A297" s="43" t="s">
        <v>193</v>
      </c>
      <c r="B297" s="44"/>
      <c r="C297" s="45"/>
      <c r="D297" s="45"/>
      <c r="E297" s="46"/>
      <c r="F297" s="45"/>
      <c r="G297" s="46"/>
      <c r="H297" s="46"/>
      <c r="I297" s="47"/>
      <c r="J297" s="46"/>
      <c r="K297" s="46"/>
      <c r="L297" s="5"/>
      <c r="M297" s="0"/>
    </row>
    <row r="298" customFormat="false" ht="12.75" hidden="false" customHeight="false" outlineLevel="0" collapsed="false">
      <c r="A298" s="48"/>
      <c r="B298" s="44"/>
      <c r="C298" s="45"/>
      <c r="D298" s="45"/>
      <c r="E298" s="46"/>
      <c r="F298" s="45"/>
      <c r="G298" s="46"/>
      <c r="H298" s="46"/>
      <c r="I298" s="47"/>
      <c r="J298" s="46"/>
      <c r="K298" s="46"/>
      <c r="L298" s="5"/>
      <c r="N298" s="3"/>
      <c r="O298" s="1"/>
      <c r="P298" s="6"/>
    </row>
    <row r="299" s="24" customFormat="true" ht="91.5" hidden="false" customHeight="true" outlineLevel="0" collapsed="false">
      <c r="A299" s="49"/>
      <c r="B299" s="50" t="s">
        <v>67</v>
      </c>
      <c r="C299" s="51" t="s">
        <v>68</v>
      </c>
      <c r="D299" s="52" t="s">
        <v>69</v>
      </c>
      <c r="E299" s="52" t="s">
        <v>70</v>
      </c>
      <c r="F299" s="52" t="s">
        <v>71</v>
      </c>
      <c r="G299" s="51" t="s">
        <v>72</v>
      </c>
      <c r="H299" s="51" t="s">
        <v>73</v>
      </c>
      <c r="I299" s="51" t="s">
        <v>74</v>
      </c>
      <c r="J299" s="51" t="s">
        <v>75</v>
      </c>
      <c r="K299" s="51" t="s">
        <v>76</v>
      </c>
      <c r="L299" s="5"/>
      <c r="M299" s="0"/>
    </row>
    <row r="300" customFormat="false" ht="43.5" hidden="false" customHeight="true" outlineLevel="0" collapsed="false">
      <c r="A300" s="53"/>
      <c r="B300" s="14" t="s">
        <v>77</v>
      </c>
      <c r="C300" s="67" t="s">
        <v>126</v>
      </c>
      <c r="D300" s="70" t="s">
        <v>126</v>
      </c>
      <c r="E300" s="70" t="s">
        <v>126</v>
      </c>
      <c r="F300" s="70" t="s">
        <v>126</v>
      </c>
      <c r="G300" s="62" t="s">
        <v>126</v>
      </c>
      <c r="H300" s="71" t="s">
        <v>126</v>
      </c>
      <c r="I300" s="71" t="s">
        <v>126</v>
      </c>
      <c r="J300" s="71" t="s">
        <v>126</v>
      </c>
      <c r="K300" s="71" t="s">
        <v>126</v>
      </c>
      <c r="L300" s="4"/>
      <c r="N300" s="6"/>
    </row>
    <row r="301" s="24" customFormat="true" ht="54.75" hidden="false" customHeight="true" outlineLevel="0" collapsed="false">
      <c r="A301" s="57"/>
      <c r="B301" s="58" t="s">
        <v>78</v>
      </c>
      <c r="C301" s="68" t="s">
        <v>126</v>
      </c>
      <c r="D301" s="63" t="s">
        <v>126</v>
      </c>
      <c r="E301" s="63" t="s">
        <v>126</v>
      </c>
      <c r="F301" s="63" t="s">
        <v>126</v>
      </c>
      <c r="G301" s="63" t="s">
        <v>126</v>
      </c>
      <c r="H301" s="69" t="s">
        <v>126</v>
      </c>
      <c r="I301" s="69" t="s">
        <v>126</v>
      </c>
      <c r="J301" s="69" t="s">
        <v>126</v>
      </c>
      <c r="K301" s="69" t="s">
        <v>126</v>
      </c>
      <c r="L301" s="23"/>
      <c r="M301" s="0"/>
    </row>
    <row r="302" customFormat="false" ht="43.5" hidden="false" customHeight="true" outlineLevel="0" collapsed="false"/>
    <row r="303" customFormat="false" ht="43.5" hidden="false" customHeight="true" outlineLevel="0" collapsed="false">
      <c r="A303" s="43" t="s">
        <v>194</v>
      </c>
      <c r="B303" s="44"/>
      <c r="C303" s="45"/>
      <c r="D303" s="45"/>
      <c r="E303" s="46"/>
      <c r="F303" s="45"/>
      <c r="G303" s="46"/>
      <c r="H303" s="46"/>
      <c r="I303" s="47"/>
      <c r="J303" s="46"/>
      <c r="K303" s="46"/>
      <c r="L303" s="5"/>
      <c r="M303" s="1"/>
      <c r="N303" s="3"/>
      <c r="O303" s="1"/>
      <c r="P303" s="6"/>
    </row>
    <row r="304" customFormat="false" ht="12.75" hidden="false" customHeight="false" outlineLevel="0" collapsed="false">
      <c r="A304" s="48"/>
      <c r="B304" s="44"/>
      <c r="C304" s="45"/>
      <c r="D304" s="45"/>
      <c r="E304" s="46"/>
      <c r="F304" s="45"/>
      <c r="G304" s="46"/>
      <c r="H304" s="46"/>
      <c r="I304" s="47"/>
      <c r="J304" s="46"/>
      <c r="K304" s="46"/>
      <c r="L304" s="5"/>
      <c r="N304" s="3"/>
      <c r="O304" s="1"/>
      <c r="P304" s="6"/>
    </row>
    <row r="305" customFormat="false" ht="91.5" hidden="false" customHeight="true" outlineLevel="0" collapsed="false">
      <c r="A305" s="49"/>
      <c r="B305" s="50" t="s">
        <v>67</v>
      </c>
      <c r="C305" s="51" t="s">
        <v>68</v>
      </c>
      <c r="D305" s="52" t="s">
        <v>69</v>
      </c>
      <c r="E305" s="52" t="s">
        <v>70</v>
      </c>
      <c r="F305" s="52" t="s">
        <v>71</v>
      </c>
      <c r="G305" s="51" t="s">
        <v>72</v>
      </c>
      <c r="H305" s="51" t="s">
        <v>73</v>
      </c>
      <c r="I305" s="51" t="s">
        <v>74</v>
      </c>
      <c r="J305" s="51" t="s">
        <v>75</v>
      </c>
      <c r="K305" s="51" t="s">
        <v>76</v>
      </c>
      <c r="L305" s="12"/>
    </row>
    <row r="306" customFormat="false" ht="43.5" hidden="false" customHeight="true" outlineLevel="0" collapsed="false">
      <c r="A306" s="53"/>
      <c r="B306" s="14" t="s">
        <v>77</v>
      </c>
      <c r="C306" s="54" t="n">
        <v>2</v>
      </c>
      <c r="D306" s="55" t="n">
        <v>0</v>
      </c>
      <c r="E306" s="55" t="n">
        <v>0</v>
      </c>
      <c r="F306" s="55" t="n">
        <v>1</v>
      </c>
      <c r="G306" s="56" t="n">
        <v>0.387755102040816</v>
      </c>
      <c r="H306" s="17" t="n">
        <v>0</v>
      </c>
      <c r="I306" s="17" t="n">
        <v>0</v>
      </c>
      <c r="J306" s="17" t="n">
        <v>14.7</v>
      </c>
      <c r="K306" s="17" t="n">
        <v>14.7</v>
      </c>
      <c r="L306" s="18"/>
    </row>
    <row r="307" s="24" customFormat="true" ht="54.75" hidden="false" customHeight="true" outlineLevel="0" collapsed="false">
      <c r="A307" s="57"/>
      <c r="B307" s="58" t="s">
        <v>78</v>
      </c>
      <c r="C307" s="59" t="n">
        <v>2</v>
      </c>
      <c r="D307" s="60" t="n">
        <v>0</v>
      </c>
      <c r="E307" s="60" t="n">
        <v>0</v>
      </c>
      <c r="F307" s="60" t="n">
        <v>1</v>
      </c>
      <c r="G307" s="60" t="n">
        <v>0.387755102040816</v>
      </c>
      <c r="H307" s="61" t="n">
        <v>0</v>
      </c>
      <c r="I307" s="61" t="n">
        <v>0</v>
      </c>
      <c r="J307" s="61" t="n">
        <v>14.7</v>
      </c>
      <c r="K307" s="61" t="n">
        <v>14.7</v>
      </c>
      <c r="L307" s="23"/>
      <c r="M307" s="0"/>
    </row>
    <row r="308" s="24" customFormat="true" ht="43.5" hidden="false" customHeight="true" outlineLevel="0" collapsed="false">
      <c r="A308" s="0"/>
      <c r="B308" s="2"/>
      <c r="C308" s="3"/>
      <c r="D308" s="3"/>
      <c r="E308" s="4"/>
      <c r="F308" s="3"/>
      <c r="H308" s="4"/>
      <c r="I308" s="5"/>
      <c r="J308" s="4"/>
      <c r="K308" s="4"/>
      <c r="L308" s="5"/>
      <c r="M308" s="0"/>
    </row>
    <row r="309" s="24" customFormat="true" ht="43.5" hidden="false" customHeight="true" outlineLevel="0" collapsed="false">
      <c r="A309" s="43" t="s">
        <v>195</v>
      </c>
      <c r="B309" s="44"/>
      <c r="C309" s="45"/>
      <c r="D309" s="45"/>
      <c r="E309" s="46"/>
      <c r="F309" s="45"/>
      <c r="G309" s="46"/>
      <c r="H309" s="46"/>
      <c r="I309" s="47"/>
      <c r="J309" s="46"/>
      <c r="K309" s="46"/>
      <c r="L309" s="5"/>
      <c r="M309" s="0"/>
    </row>
    <row r="310" customFormat="false" ht="12.75" hidden="false" customHeight="false" outlineLevel="0" collapsed="false">
      <c r="A310" s="48"/>
      <c r="B310" s="44"/>
      <c r="C310" s="45"/>
      <c r="D310" s="45"/>
      <c r="E310" s="46"/>
      <c r="F310" s="45"/>
      <c r="G310" s="46"/>
      <c r="H310" s="46"/>
      <c r="I310" s="47"/>
      <c r="J310" s="46"/>
      <c r="K310" s="46"/>
      <c r="L310" s="5"/>
      <c r="N310" s="3"/>
      <c r="O310" s="1"/>
      <c r="P310" s="6"/>
    </row>
    <row r="311" s="24" customFormat="true" ht="91.5" hidden="false" customHeight="true" outlineLevel="0" collapsed="false">
      <c r="A311" s="49"/>
      <c r="B311" s="50" t="s">
        <v>67</v>
      </c>
      <c r="C311" s="51" t="s">
        <v>68</v>
      </c>
      <c r="D311" s="52" t="s">
        <v>69</v>
      </c>
      <c r="E311" s="52" t="s">
        <v>70</v>
      </c>
      <c r="F311" s="52" t="s">
        <v>71</v>
      </c>
      <c r="G311" s="51" t="s">
        <v>72</v>
      </c>
      <c r="H311" s="51" t="s">
        <v>73</v>
      </c>
      <c r="I311" s="51" t="s">
        <v>74</v>
      </c>
      <c r="J311" s="51" t="s">
        <v>75</v>
      </c>
      <c r="K311" s="51" t="s">
        <v>76</v>
      </c>
      <c r="L311" s="5"/>
      <c r="M311" s="0"/>
    </row>
    <row r="312" customFormat="false" ht="43.5" hidden="false" customHeight="true" outlineLevel="0" collapsed="false">
      <c r="A312" s="53"/>
      <c r="B312" s="14" t="s">
        <v>77</v>
      </c>
      <c r="C312" s="67" t="s">
        <v>126</v>
      </c>
      <c r="D312" s="70" t="s">
        <v>126</v>
      </c>
      <c r="E312" s="70" t="s">
        <v>126</v>
      </c>
      <c r="F312" s="70" t="s">
        <v>126</v>
      </c>
      <c r="G312" s="62" t="s">
        <v>126</v>
      </c>
      <c r="H312" s="71" t="s">
        <v>126</v>
      </c>
      <c r="I312" s="71" t="s">
        <v>126</v>
      </c>
      <c r="J312" s="71" t="s">
        <v>126</v>
      </c>
      <c r="K312" s="71" t="s">
        <v>126</v>
      </c>
      <c r="L312" s="4"/>
      <c r="N312" s="6"/>
    </row>
    <row r="313" s="24" customFormat="true" ht="54.75" hidden="false" customHeight="true" outlineLevel="0" collapsed="false">
      <c r="A313" s="57"/>
      <c r="B313" s="58" t="s">
        <v>78</v>
      </c>
      <c r="C313" s="68" t="s">
        <v>126</v>
      </c>
      <c r="D313" s="63" t="s">
        <v>126</v>
      </c>
      <c r="E313" s="63" t="s">
        <v>126</v>
      </c>
      <c r="F313" s="63" t="s">
        <v>126</v>
      </c>
      <c r="G313" s="63" t="s">
        <v>126</v>
      </c>
      <c r="H313" s="69" t="s">
        <v>126</v>
      </c>
      <c r="I313" s="69" t="s">
        <v>126</v>
      </c>
      <c r="J313" s="69" t="s">
        <v>126</v>
      </c>
      <c r="K313" s="69" t="s">
        <v>126</v>
      </c>
      <c r="L313" s="23"/>
      <c r="M313" s="0"/>
    </row>
    <row r="314" customFormat="false" ht="43.5" hidden="false" customHeight="true" outlineLevel="0" collapsed="false"/>
    <row r="315" customFormat="false" ht="43.5" hidden="false" customHeight="true" outlineLevel="0" collapsed="false">
      <c r="A315" s="43" t="s">
        <v>196</v>
      </c>
      <c r="B315" s="44"/>
      <c r="C315" s="45"/>
      <c r="D315" s="45"/>
      <c r="E315" s="46"/>
      <c r="F315" s="45"/>
      <c r="G315" s="46"/>
      <c r="H315" s="46"/>
      <c r="I315" s="47"/>
      <c r="J315" s="46"/>
      <c r="K315" s="46"/>
      <c r="L315" s="5"/>
      <c r="M315" s="1"/>
      <c r="N315" s="3"/>
      <c r="O315" s="1"/>
      <c r="P315" s="6"/>
    </row>
    <row r="316" customFormat="false" ht="12.75" hidden="false" customHeight="false" outlineLevel="0" collapsed="false">
      <c r="A316" s="48"/>
      <c r="B316" s="44"/>
      <c r="C316" s="45"/>
      <c r="D316" s="45"/>
      <c r="E316" s="46"/>
      <c r="F316" s="45"/>
      <c r="G316" s="46"/>
      <c r="H316" s="46"/>
      <c r="I316" s="47"/>
      <c r="J316" s="46"/>
      <c r="K316" s="46"/>
      <c r="L316" s="5"/>
      <c r="N316" s="3"/>
      <c r="O316" s="1"/>
      <c r="P316" s="6"/>
    </row>
    <row r="317" customFormat="false" ht="91.5" hidden="false" customHeight="true" outlineLevel="0" collapsed="false">
      <c r="A317" s="49"/>
      <c r="B317" s="50" t="s">
        <v>67</v>
      </c>
      <c r="C317" s="51" t="s">
        <v>68</v>
      </c>
      <c r="D317" s="52" t="s">
        <v>69</v>
      </c>
      <c r="E317" s="52" t="s">
        <v>70</v>
      </c>
      <c r="F317" s="52" t="s">
        <v>71</v>
      </c>
      <c r="G317" s="51" t="s">
        <v>72</v>
      </c>
      <c r="H317" s="51" t="s">
        <v>73</v>
      </c>
      <c r="I317" s="51" t="s">
        <v>74</v>
      </c>
      <c r="J317" s="51" t="s">
        <v>75</v>
      </c>
      <c r="K317" s="51" t="s">
        <v>76</v>
      </c>
      <c r="L317" s="12"/>
    </row>
    <row r="318" customFormat="false" ht="43.5" hidden="false" customHeight="true" outlineLevel="0" collapsed="false">
      <c r="A318" s="53" t="n">
        <v>1</v>
      </c>
      <c r="B318" s="14" t="s">
        <v>197</v>
      </c>
      <c r="C318" s="54" t="n">
        <v>2.39</v>
      </c>
      <c r="D318" s="55" t="n">
        <v>0</v>
      </c>
      <c r="E318" s="55" t="n">
        <v>0.098314606741573</v>
      </c>
      <c r="F318" s="55" t="n">
        <v>0.901685393258427</v>
      </c>
      <c r="G318" s="56" t="n">
        <v>0.133426966292135</v>
      </c>
      <c r="H318" s="17" t="n">
        <v>0</v>
      </c>
      <c r="I318" s="17" t="n">
        <v>1.4</v>
      </c>
      <c r="J318" s="17" t="n">
        <v>12.84</v>
      </c>
      <c r="K318" s="17" t="n">
        <v>14.24</v>
      </c>
      <c r="L318" s="18"/>
    </row>
    <row r="319" customFormat="false" ht="43.5" hidden="false" customHeight="true" outlineLevel="0" collapsed="false">
      <c r="A319" s="53"/>
      <c r="B319" s="14" t="s">
        <v>77</v>
      </c>
      <c r="C319" s="54" t="n">
        <v>2.15</v>
      </c>
      <c r="D319" s="55" t="n">
        <v>0</v>
      </c>
      <c r="E319" s="55" t="n">
        <v>0.0368421052631579</v>
      </c>
      <c r="F319" s="55" t="n">
        <v>0.963157894736842</v>
      </c>
      <c r="G319" s="56" t="n">
        <v>0.178947368421053</v>
      </c>
      <c r="H319" s="17" t="n">
        <v>0</v>
      </c>
      <c r="I319" s="17" t="n">
        <v>0.7</v>
      </c>
      <c r="J319" s="17" t="n">
        <v>18.3</v>
      </c>
      <c r="K319" s="17" t="n">
        <v>19</v>
      </c>
      <c r="L319" s="18"/>
    </row>
    <row r="320" s="24" customFormat="true" ht="54.75" hidden="false" customHeight="true" outlineLevel="0" collapsed="false">
      <c r="A320" s="57"/>
      <c r="B320" s="58" t="s">
        <v>78</v>
      </c>
      <c r="C320" s="59" t="n">
        <v>2.25</v>
      </c>
      <c r="D320" s="60" t="n">
        <v>0</v>
      </c>
      <c r="E320" s="60" t="n">
        <v>0.0631768953068592</v>
      </c>
      <c r="F320" s="60" t="n">
        <v>0.936823104693141</v>
      </c>
      <c r="G320" s="60" t="n">
        <v>0.159446450060168</v>
      </c>
      <c r="H320" s="61" t="n">
        <v>0</v>
      </c>
      <c r="I320" s="61" t="n">
        <v>2.1</v>
      </c>
      <c r="J320" s="61" t="n">
        <v>31.14</v>
      </c>
      <c r="K320" s="61" t="n">
        <v>33.24</v>
      </c>
      <c r="L320" s="23"/>
      <c r="M320" s="0"/>
    </row>
    <row r="321" s="24" customFormat="true" ht="43.5" hidden="false" customHeight="true" outlineLevel="0" collapsed="false">
      <c r="A321" s="0"/>
      <c r="B321" s="2"/>
      <c r="C321" s="3"/>
      <c r="D321" s="3"/>
      <c r="E321" s="4"/>
      <c r="F321" s="3"/>
      <c r="G321" s="4"/>
      <c r="H321" s="4"/>
      <c r="I321" s="5"/>
      <c r="J321" s="4"/>
      <c r="K321" s="4"/>
      <c r="L321" s="5"/>
      <c r="M321" s="0"/>
    </row>
    <row r="322" s="24" customFormat="true" ht="43.5" hidden="false" customHeight="true" outlineLevel="0" collapsed="false">
      <c r="A322" s="43" t="s">
        <v>198</v>
      </c>
      <c r="B322" s="44"/>
      <c r="C322" s="45"/>
      <c r="D322" s="45"/>
      <c r="E322" s="46"/>
      <c r="F322" s="45"/>
      <c r="G322" s="46"/>
      <c r="H322" s="46"/>
      <c r="I322" s="47"/>
      <c r="J322" s="46"/>
      <c r="K322" s="46"/>
      <c r="L322" s="5"/>
      <c r="M322" s="0"/>
    </row>
    <row r="323" customFormat="false" ht="12.75" hidden="false" customHeight="false" outlineLevel="0" collapsed="false">
      <c r="A323" s="48"/>
      <c r="B323" s="44"/>
      <c r="C323" s="45"/>
      <c r="D323" s="45"/>
      <c r="E323" s="46"/>
      <c r="F323" s="45"/>
      <c r="G323" s="46"/>
      <c r="H323" s="46"/>
      <c r="I323" s="47"/>
      <c r="J323" s="46"/>
      <c r="K323" s="46"/>
      <c r="L323" s="5"/>
      <c r="N323" s="3"/>
      <c r="O323" s="1"/>
      <c r="P323" s="6"/>
    </row>
    <row r="324" s="24" customFormat="true" ht="91.5" hidden="false" customHeight="true" outlineLevel="0" collapsed="false">
      <c r="A324" s="49"/>
      <c r="B324" s="50" t="s">
        <v>67</v>
      </c>
      <c r="C324" s="51" t="s">
        <v>68</v>
      </c>
      <c r="D324" s="52" t="s">
        <v>69</v>
      </c>
      <c r="E324" s="52" t="s">
        <v>70</v>
      </c>
      <c r="F324" s="52" t="s">
        <v>71</v>
      </c>
      <c r="G324" s="51" t="s">
        <v>72</v>
      </c>
      <c r="H324" s="51" t="s">
        <v>73</v>
      </c>
      <c r="I324" s="51" t="s">
        <v>74</v>
      </c>
      <c r="J324" s="51" t="s">
        <v>75</v>
      </c>
      <c r="K324" s="51" t="s">
        <v>76</v>
      </c>
      <c r="L324" s="5"/>
      <c r="M324" s="0"/>
    </row>
    <row r="325" customFormat="false" ht="43.5" hidden="false" customHeight="true" outlineLevel="0" collapsed="false">
      <c r="A325" s="53"/>
      <c r="B325" s="14" t="s">
        <v>77</v>
      </c>
      <c r="C325" s="67" t="s">
        <v>126</v>
      </c>
      <c r="D325" s="70" t="s">
        <v>126</v>
      </c>
      <c r="E325" s="70" t="s">
        <v>126</v>
      </c>
      <c r="F325" s="70" t="s">
        <v>126</v>
      </c>
      <c r="G325" s="62" t="s">
        <v>126</v>
      </c>
      <c r="H325" s="71" t="s">
        <v>126</v>
      </c>
      <c r="I325" s="71" t="s">
        <v>126</v>
      </c>
      <c r="J325" s="71" t="s">
        <v>126</v>
      </c>
      <c r="K325" s="71" t="s">
        <v>126</v>
      </c>
      <c r="L325" s="4"/>
      <c r="N325" s="6"/>
    </row>
    <row r="326" s="24" customFormat="true" ht="54.75" hidden="false" customHeight="true" outlineLevel="0" collapsed="false">
      <c r="A326" s="57"/>
      <c r="B326" s="58" t="s">
        <v>78</v>
      </c>
      <c r="C326" s="68" t="s">
        <v>126</v>
      </c>
      <c r="D326" s="63" t="s">
        <v>126</v>
      </c>
      <c r="E326" s="63" t="s">
        <v>126</v>
      </c>
      <c r="F326" s="63" t="s">
        <v>126</v>
      </c>
      <c r="G326" s="63" t="s">
        <v>126</v>
      </c>
      <c r="H326" s="69" t="s">
        <v>126</v>
      </c>
      <c r="I326" s="69" t="s">
        <v>126</v>
      </c>
      <c r="J326" s="69" t="s">
        <v>126</v>
      </c>
      <c r="K326" s="69" t="s">
        <v>126</v>
      </c>
      <c r="L326" s="23"/>
      <c r="M326" s="0"/>
    </row>
    <row r="327" customFormat="false" ht="43.5" hidden="false" customHeight="true" outlineLevel="0" collapsed="false"/>
    <row r="328" customFormat="false" ht="43.5" hidden="false" customHeight="true" outlineLevel="0" collapsed="false">
      <c r="A328" s="43" t="s">
        <v>199</v>
      </c>
      <c r="B328" s="44"/>
      <c r="C328" s="45"/>
      <c r="D328" s="45"/>
      <c r="E328" s="46"/>
      <c r="F328" s="45"/>
      <c r="G328" s="46"/>
      <c r="H328" s="46"/>
      <c r="I328" s="47"/>
      <c r="J328" s="46"/>
      <c r="K328" s="46"/>
      <c r="L328" s="5"/>
      <c r="M328" s="1"/>
      <c r="N328" s="3"/>
      <c r="O328" s="1"/>
      <c r="P328" s="6"/>
    </row>
    <row r="329" customFormat="false" ht="12.75" hidden="false" customHeight="false" outlineLevel="0" collapsed="false">
      <c r="A329" s="48"/>
      <c r="B329" s="44"/>
      <c r="C329" s="45"/>
      <c r="D329" s="45"/>
      <c r="E329" s="46"/>
      <c r="F329" s="45"/>
      <c r="G329" s="46"/>
      <c r="H329" s="46"/>
      <c r="I329" s="47"/>
      <c r="J329" s="46"/>
      <c r="K329" s="46"/>
      <c r="L329" s="5"/>
      <c r="N329" s="3"/>
      <c r="O329" s="1"/>
      <c r="P329" s="6"/>
    </row>
    <row r="330" customFormat="false" ht="91.5" hidden="false" customHeight="true" outlineLevel="0" collapsed="false">
      <c r="A330" s="49"/>
      <c r="B330" s="50" t="s">
        <v>67</v>
      </c>
      <c r="C330" s="51" t="s">
        <v>68</v>
      </c>
      <c r="D330" s="52" t="s">
        <v>69</v>
      </c>
      <c r="E330" s="52" t="s">
        <v>70</v>
      </c>
      <c r="F330" s="52" t="s">
        <v>71</v>
      </c>
      <c r="G330" s="51" t="s">
        <v>72</v>
      </c>
      <c r="H330" s="51" t="s">
        <v>73</v>
      </c>
      <c r="I330" s="51" t="s">
        <v>74</v>
      </c>
      <c r="J330" s="51" t="s">
        <v>75</v>
      </c>
      <c r="K330" s="51" t="s">
        <v>76</v>
      </c>
      <c r="L330" s="12"/>
    </row>
    <row r="331" customFormat="false" ht="43.5" hidden="false" customHeight="true" outlineLevel="0" collapsed="false">
      <c r="A331" s="53"/>
      <c r="B331" s="14" t="s">
        <v>77</v>
      </c>
      <c r="C331" s="56" t="s">
        <v>142</v>
      </c>
      <c r="D331" s="56" t="s">
        <v>142</v>
      </c>
      <c r="E331" s="56" t="s">
        <v>142</v>
      </c>
      <c r="F331" s="56" t="s">
        <v>142</v>
      </c>
      <c r="G331" s="56" t="s">
        <v>142</v>
      </c>
      <c r="H331" s="17" t="n">
        <v>0</v>
      </c>
      <c r="I331" s="17" t="n">
        <v>0</v>
      </c>
      <c r="J331" s="17" t="n">
        <v>0</v>
      </c>
      <c r="K331" s="17" t="n">
        <v>0</v>
      </c>
      <c r="L331" s="18"/>
    </row>
    <row r="332" s="24" customFormat="true" ht="54.75" hidden="false" customHeight="true" outlineLevel="0" collapsed="false">
      <c r="A332" s="57"/>
      <c r="B332" s="58" t="s">
        <v>78</v>
      </c>
      <c r="C332" s="72" t="s">
        <v>142</v>
      </c>
      <c r="D332" s="72" t="s">
        <v>142</v>
      </c>
      <c r="E332" s="72" t="s">
        <v>142</v>
      </c>
      <c r="F332" s="72" t="s">
        <v>142</v>
      </c>
      <c r="G332" s="72" t="s">
        <v>142</v>
      </c>
      <c r="H332" s="61" t="n">
        <v>0</v>
      </c>
      <c r="I332" s="61" t="n">
        <v>0</v>
      </c>
      <c r="J332" s="61" t="n">
        <v>0</v>
      </c>
      <c r="K332" s="61" t="n">
        <v>0</v>
      </c>
      <c r="L332" s="23"/>
      <c r="M332" s="0"/>
    </row>
    <row r="333" s="24" customFormat="true" ht="43.5" hidden="false" customHeight="true" outlineLevel="0" collapsed="false">
      <c r="A333" s="0"/>
      <c r="B333" s="2"/>
      <c r="C333" s="3"/>
      <c r="D333" s="3"/>
      <c r="E333" s="4"/>
      <c r="F333" s="3"/>
      <c r="G333" s="4"/>
      <c r="H333" s="4"/>
      <c r="I333" s="5"/>
      <c r="J333" s="4"/>
      <c r="K333" s="4"/>
      <c r="L333" s="5"/>
      <c r="M333" s="0"/>
    </row>
    <row r="334" s="24" customFormat="true" ht="43.5" hidden="false" customHeight="true" outlineLevel="0" collapsed="false">
      <c r="A334" s="43" t="s">
        <v>200</v>
      </c>
      <c r="B334" s="44"/>
      <c r="C334" s="45"/>
      <c r="D334" s="45"/>
      <c r="E334" s="46"/>
      <c r="F334" s="45"/>
      <c r="G334" s="46"/>
      <c r="H334" s="46"/>
      <c r="I334" s="47"/>
      <c r="J334" s="46"/>
      <c r="K334" s="46"/>
      <c r="L334" s="5"/>
      <c r="M334" s="0"/>
    </row>
    <row r="335" customFormat="false" ht="12.75" hidden="false" customHeight="false" outlineLevel="0" collapsed="false">
      <c r="A335" s="48"/>
      <c r="B335" s="44"/>
      <c r="C335" s="45"/>
      <c r="D335" s="45"/>
      <c r="E335" s="46"/>
      <c r="F335" s="45"/>
      <c r="G335" s="46"/>
      <c r="H335" s="46"/>
      <c r="I335" s="47"/>
      <c r="J335" s="46"/>
      <c r="K335" s="46"/>
      <c r="L335" s="5"/>
      <c r="N335" s="3"/>
      <c r="O335" s="1"/>
      <c r="P335" s="6"/>
    </row>
    <row r="336" s="24" customFormat="true" ht="91.5" hidden="false" customHeight="true" outlineLevel="0" collapsed="false">
      <c r="A336" s="49"/>
      <c r="B336" s="50" t="s">
        <v>67</v>
      </c>
      <c r="C336" s="51" t="s">
        <v>68</v>
      </c>
      <c r="D336" s="52" t="s">
        <v>69</v>
      </c>
      <c r="E336" s="52" t="s">
        <v>70</v>
      </c>
      <c r="F336" s="52" t="s">
        <v>71</v>
      </c>
      <c r="G336" s="51" t="s">
        <v>72</v>
      </c>
      <c r="H336" s="51" t="s">
        <v>73</v>
      </c>
      <c r="I336" s="51" t="s">
        <v>74</v>
      </c>
      <c r="J336" s="51" t="s">
        <v>75</v>
      </c>
      <c r="K336" s="51" t="s">
        <v>76</v>
      </c>
      <c r="L336" s="5"/>
      <c r="M336" s="0"/>
    </row>
    <row r="337" customFormat="false" ht="43.5" hidden="false" customHeight="true" outlineLevel="0" collapsed="false">
      <c r="A337" s="53"/>
      <c r="B337" s="14" t="s">
        <v>77</v>
      </c>
      <c r="C337" s="67" t="s">
        <v>126</v>
      </c>
      <c r="D337" s="70" t="s">
        <v>126</v>
      </c>
      <c r="E337" s="70" t="s">
        <v>126</v>
      </c>
      <c r="F337" s="70" t="s">
        <v>126</v>
      </c>
      <c r="G337" s="62" t="s">
        <v>126</v>
      </c>
      <c r="H337" s="71" t="s">
        <v>126</v>
      </c>
      <c r="I337" s="71" t="s">
        <v>126</v>
      </c>
      <c r="J337" s="71" t="s">
        <v>126</v>
      </c>
      <c r="K337" s="71" t="s">
        <v>126</v>
      </c>
      <c r="L337" s="4"/>
      <c r="N337" s="6"/>
    </row>
    <row r="338" s="24" customFormat="true" ht="54.75" hidden="false" customHeight="true" outlineLevel="0" collapsed="false">
      <c r="A338" s="57"/>
      <c r="B338" s="58" t="s">
        <v>78</v>
      </c>
      <c r="C338" s="68" t="s">
        <v>126</v>
      </c>
      <c r="D338" s="63" t="s">
        <v>126</v>
      </c>
      <c r="E338" s="63" t="s">
        <v>126</v>
      </c>
      <c r="F338" s="63" t="s">
        <v>126</v>
      </c>
      <c r="G338" s="63" t="s">
        <v>126</v>
      </c>
      <c r="H338" s="69" t="s">
        <v>126</v>
      </c>
      <c r="I338" s="69" t="s">
        <v>126</v>
      </c>
      <c r="J338" s="69" t="s">
        <v>126</v>
      </c>
      <c r="K338" s="69" t="s">
        <v>126</v>
      </c>
      <c r="L338" s="23"/>
      <c r="M338" s="0"/>
    </row>
    <row r="339" customFormat="false" ht="43.5" hidden="false" customHeight="true" outlineLevel="0" collapsed="false"/>
    <row r="340" customFormat="false" ht="43.5" hidden="false" customHeight="true" outlineLevel="0" collapsed="false">
      <c r="A340" s="43" t="s">
        <v>201</v>
      </c>
      <c r="B340" s="44"/>
      <c r="C340" s="45"/>
      <c r="D340" s="45"/>
      <c r="E340" s="46"/>
      <c r="F340" s="45"/>
      <c r="G340" s="46"/>
      <c r="H340" s="46"/>
      <c r="I340" s="47"/>
      <c r="J340" s="46"/>
      <c r="K340" s="46"/>
      <c r="L340" s="5"/>
      <c r="M340" s="1"/>
      <c r="N340" s="3"/>
      <c r="O340" s="1"/>
      <c r="P340" s="6"/>
    </row>
    <row r="341" customFormat="false" ht="12.75" hidden="false" customHeight="false" outlineLevel="0" collapsed="false">
      <c r="A341" s="48"/>
      <c r="B341" s="44"/>
      <c r="C341" s="45"/>
      <c r="D341" s="45"/>
      <c r="E341" s="46"/>
      <c r="F341" s="45"/>
      <c r="G341" s="46"/>
      <c r="H341" s="46"/>
      <c r="I341" s="47"/>
      <c r="J341" s="46"/>
      <c r="K341" s="46"/>
      <c r="L341" s="5"/>
      <c r="N341" s="3"/>
      <c r="O341" s="1"/>
      <c r="P341" s="6"/>
    </row>
    <row r="342" customFormat="false" ht="91.5" hidden="false" customHeight="true" outlineLevel="0" collapsed="false">
      <c r="A342" s="49"/>
      <c r="B342" s="50" t="s">
        <v>67</v>
      </c>
      <c r="C342" s="51" t="s">
        <v>68</v>
      </c>
      <c r="D342" s="52" t="s">
        <v>69</v>
      </c>
      <c r="E342" s="52" t="s">
        <v>70</v>
      </c>
      <c r="F342" s="52" t="s">
        <v>71</v>
      </c>
      <c r="G342" s="51" t="s">
        <v>72</v>
      </c>
      <c r="H342" s="51" t="s">
        <v>73</v>
      </c>
      <c r="I342" s="51" t="s">
        <v>74</v>
      </c>
      <c r="J342" s="51" t="s">
        <v>75</v>
      </c>
      <c r="K342" s="51" t="s">
        <v>76</v>
      </c>
      <c r="L342" s="12"/>
    </row>
    <row r="343" customFormat="false" ht="43.5" hidden="false" customHeight="true" outlineLevel="0" collapsed="false">
      <c r="A343" s="53"/>
      <c r="B343" s="14" t="s">
        <v>77</v>
      </c>
      <c r="C343" s="54" t="n">
        <v>3.5</v>
      </c>
      <c r="D343" s="55" t="n">
        <v>0.125</v>
      </c>
      <c r="E343" s="55" t="n">
        <v>0.125</v>
      </c>
      <c r="F343" s="55" t="n">
        <v>0.75</v>
      </c>
      <c r="G343" s="56" t="n">
        <v>0.125</v>
      </c>
      <c r="H343" s="17" t="n">
        <v>1</v>
      </c>
      <c r="I343" s="17" t="n">
        <v>1</v>
      </c>
      <c r="J343" s="17" t="n">
        <v>6</v>
      </c>
      <c r="K343" s="17" t="n">
        <v>8</v>
      </c>
      <c r="L343" s="18"/>
    </row>
    <row r="344" s="24" customFormat="true" ht="54.75" hidden="false" customHeight="true" outlineLevel="0" collapsed="false">
      <c r="A344" s="57"/>
      <c r="B344" s="58" t="s">
        <v>78</v>
      </c>
      <c r="C344" s="59" t="n">
        <v>3.5</v>
      </c>
      <c r="D344" s="60" t="n">
        <v>0.125</v>
      </c>
      <c r="E344" s="60" t="n">
        <v>0.125</v>
      </c>
      <c r="F344" s="60" t="n">
        <v>0.75</v>
      </c>
      <c r="G344" s="60" t="n">
        <v>0.125</v>
      </c>
      <c r="H344" s="61" t="n">
        <v>1</v>
      </c>
      <c r="I344" s="61" t="n">
        <v>1</v>
      </c>
      <c r="J344" s="61" t="n">
        <v>6</v>
      </c>
      <c r="K344" s="61" t="n">
        <v>8</v>
      </c>
      <c r="L344" s="23"/>
      <c r="M344" s="0"/>
    </row>
    <row r="345" s="24" customFormat="true" ht="43.5" hidden="false" customHeight="true" outlineLevel="0" collapsed="false">
      <c r="A345" s="0"/>
      <c r="B345" s="2"/>
      <c r="C345" s="3"/>
      <c r="D345" s="3"/>
      <c r="E345" s="4"/>
      <c r="F345" s="3"/>
      <c r="G345" s="4"/>
      <c r="H345" s="4"/>
      <c r="I345" s="5"/>
      <c r="J345" s="4"/>
      <c r="K345" s="4"/>
      <c r="L345" s="5"/>
      <c r="M345" s="0"/>
    </row>
    <row r="346" s="24" customFormat="true" ht="43.5" hidden="false" customHeight="true" outlineLevel="0" collapsed="false">
      <c r="A346" s="43" t="s">
        <v>202</v>
      </c>
      <c r="B346" s="44"/>
      <c r="C346" s="45"/>
      <c r="D346" s="45"/>
      <c r="E346" s="46"/>
      <c r="F346" s="45"/>
      <c r="G346" s="46"/>
      <c r="H346" s="46"/>
      <c r="I346" s="47"/>
      <c r="J346" s="46"/>
      <c r="K346" s="46"/>
      <c r="L346" s="5"/>
      <c r="M346" s="0"/>
    </row>
    <row r="347" customFormat="false" ht="12.75" hidden="false" customHeight="false" outlineLevel="0" collapsed="false">
      <c r="A347" s="48"/>
      <c r="B347" s="44"/>
      <c r="C347" s="45"/>
      <c r="D347" s="45"/>
      <c r="E347" s="46"/>
      <c r="F347" s="45"/>
      <c r="G347" s="46"/>
      <c r="H347" s="46"/>
      <c r="I347" s="47"/>
      <c r="J347" s="46"/>
      <c r="K347" s="46"/>
      <c r="L347" s="5"/>
      <c r="N347" s="3"/>
      <c r="O347" s="1"/>
      <c r="P347" s="6"/>
    </row>
    <row r="348" s="24" customFormat="true" ht="90" hidden="false" customHeight="true" outlineLevel="0" collapsed="false">
      <c r="A348" s="49"/>
      <c r="B348" s="50" t="s">
        <v>67</v>
      </c>
      <c r="C348" s="51" t="s">
        <v>68</v>
      </c>
      <c r="D348" s="52" t="s">
        <v>69</v>
      </c>
      <c r="E348" s="52" t="s">
        <v>70</v>
      </c>
      <c r="F348" s="52" t="s">
        <v>71</v>
      </c>
      <c r="G348" s="51" t="s">
        <v>72</v>
      </c>
      <c r="H348" s="51" t="s">
        <v>73</v>
      </c>
      <c r="I348" s="51" t="s">
        <v>74</v>
      </c>
      <c r="J348" s="51" t="s">
        <v>75</v>
      </c>
      <c r="K348" s="51" t="s">
        <v>76</v>
      </c>
      <c r="L348" s="5"/>
      <c r="M348" s="0"/>
    </row>
    <row r="349" customFormat="false" ht="43.5" hidden="false" customHeight="true" outlineLevel="0" collapsed="false">
      <c r="A349" s="53"/>
      <c r="B349" s="14" t="s">
        <v>77</v>
      </c>
      <c r="C349" s="54" t="n">
        <v>2.45</v>
      </c>
      <c r="D349" s="55" t="n">
        <v>0</v>
      </c>
      <c r="E349" s="55" t="n">
        <v>0.113636363636364</v>
      </c>
      <c r="F349" s="55" t="n">
        <v>0.886363636363636</v>
      </c>
      <c r="G349" s="62" t="s">
        <v>89</v>
      </c>
      <c r="H349" s="17" t="n">
        <v>0</v>
      </c>
      <c r="I349" s="17" t="n">
        <v>1</v>
      </c>
      <c r="J349" s="17" t="n">
        <v>7.8</v>
      </c>
      <c r="K349" s="17" t="n">
        <v>8.8</v>
      </c>
      <c r="L349" s="4"/>
      <c r="N349" s="6"/>
    </row>
    <row r="350" s="24" customFormat="true" ht="54.75" hidden="false" customHeight="true" outlineLevel="0" collapsed="false">
      <c r="A350" s="57"/>
      <c r="B350" s="58" t="s">
        <v>78</v>
      </c>
      <c r="C350" s="59" t="n">
        <v>2.45</v>
      </c>
      <c r="D350" s="60" t="n">
        <v>0</v>
      </c>
      <c r="E350" s="60" t="n">
        <v>0.113636363636364</v>
      </c>
      <c r="F350" s="60" t="n">
        <v>0.886363636363636</v>
      </c>
      <c r="G350" s="63" t="s">
        <v>89</v>
      </c>
      <c r="H350" s="61" t="n">
        <v>0</v>
      </c>
      <c r="I350" s="61" t="n">
        <v>1</v>
      </c>
      <c r="J350" s="61" t="n">
        <v>7.8</v>
      </c>
      <c r="K350" s="61" t="n">
        <v>8.8</v>
      </c>
      <c r="L350" s="23"/>
      <c r="M350" s="0"/>
    </row>
    <row r="351" customFormat="false" ht="43.5" hidden="false" customHeight="true" outlineLevel="0" collapsed="false"/>
    <row r="352" customFormat="false" ht="43.5" hidden="false" customHeight="true" outlineLevel="0" collapsed="false">
      <c r="A352" s="43" t="s">
        <v>203</v>
      </c>
      <c r="B352" s="44"/>
      <c r="C352" s="45"/>
      <c r="D352" s="45"/>
      <c r="E352" s="46"/>
      <c r="F352" s="45"/>
      <c r="G352" s="46"/>
      <c r="H352" s="46"/>
      <c r="I352" s="47"/>
      <c r="J352" s="46"/>
      <c r="K352" s="46"/>
      <c r="L352" s="5"/>
      <c r="M352" s="1"/>
      <c r="N352" s="3"/>
      <c r="O352" s="1"/>
      <c r="P352" s="6"/>
    </row>
    <row r="353" customFormat="false" ht="12.75" hidden="false" customHeight="false" outlineLevel="0" collapsed="false">
      <c r="A353" s="48"/>
      <c r="B353" s="44"/>
      <c r="C353" s="45"/>
      <c r="D353" s="45"/>
      <c r="E353" s="46"/>
      <c r="F353" s="45"/>
      <c r="G353" s="46"/>
      <c r="H353" s="46"/>
      <c r="I353" s="47"/>
      <c r="J353" s="46"/>
      <c r="K353" s="46"/>
      <c r="L353" s="5"/>
      <c r="N353" s="3"/>
      <c r="O353" s="1"/>
      <c r="P353" s="6"/>
    </row>
    <row r="354" customFormat="false" ht="91.5" hidden="false" customHeight="true" outlineLevel="0" collapsed="false">
      <c r="A354" s="49"/>
      <c r="B354" s="50" t="s">
        <v>67</v>
      </c>
      <c r="C354" s="51" t="s">
        <v>68</v>
      </c>
      <c r="D354" s="52" t="s">
        <v>69</v>
      </c>
      <c r="E354" s="52" t="s">
        <v>70</v>
      </c>
      <c r="F354" s="52" t="s">
        <v>71</v>
      </c>
      <c r="G354" s="51" t="s">
        <v>72</v>
      </c>
      <c r="H354" s="51" t="s">
        <v>73</v>
      </c>
      <c r="I354" s="51" t="s">
        <v>74</v>
      </c>
      <c r="J354" s="51" t="s">
        <v>75</v>
      </c>
      <c r="K354" s="51" t="s">
        <v>76</v>
      </c>
      <c r="L354" s="12"/>
    </row>
    <row r="355" customFormat="false" ht="43.5" hidden="false" customHeight="true" outlineLevel="0" collapsed="false">
      <c r="A355" s="53" t="n">
        <v>1</v>
      </c>
      <c r="B355" s="14" t="s">
        <v>204</v>
      </c>
      <c r="C355" s="54" t="n">
        <v>2</v>
      </c>
      <c r="D355" s="55" t="n">
        <v>0</v>
      </c>
      <c r="E355" s="55" t="n">
        <v>0</v>
      </c>
      <c r="F355" s="55" t="n">
        <v>1</v>
      </c>
      <c r="G355" s="56" t="n">
        <v>0.387096774193548</v>
      </c>
      <c r="H355" s="17" t="n">
        <v>0</v>
      </c>
      <c r="I355" s="17" t="n">
        <v>0</v>
      </c>
      <c r="J355" s="17" t="n">
        <v>7.75</v>
      </c>
      <c r="K355" s="17" t="n">
        <v>7.75</v>
      </c>
      <c r="L355" s="18"/>
    </row>
    <row r="356" customFormat="false" ht="43.5" hidden="false" customHeight="true" outlineLevel="0" collapsed="false">
      <c r="A356" s="53"/>
      <c r="B356" s="14" t="s">
        <v>77</v>
      </c>
      <c r="C356" s="54" t="n">
        <v>3.71</v>
      </c>
      <c r="D356" s="55" t="n">
        <v>0</v>
      </c>
      <c r="E356" s="55" t="n">
        <v>0.428571428571429</v>
      </c>
      <c r="F356" s="55" t="n">
        <v>0.571428571428571</v>
      </c>
      <c r="G356" s="56" t="n">
        <v>0.142857142857143</v>
      </c>
      <c r="H356" s="17" t="n">
        <v>0</v>
      </c>
      <c r="I356" s="17" t="n">
        <v>3</v>
      </c>
      <c r="J356" s="17" t="n">
        <v>4</v>
      </c>
      <c r="K356" s="17" t="n">
        <v>7</v>
      </c>
      <c r="L356" s="18"/>
    </row>
    <row r="357" s="24" customFormat="true" ht="54.75" hidden="false" customHeight="true" outlineLevel="0" collapsed="false">
      <c r="A357" s="57"/>
      <c r="B357" s="58" t="s">
        <v>78</v>
      </c>
      <c r="C357" s="59" t="n">
        <v>2.81</v>
      </c>
      <c r="D357" s="60" t="n">
        <v>0</v>
      </c>
      <c r="E357" s="60" t="n">
        <v>0.203389830508475</v>
      </c>
      <c r="F357" s="60" t="n">
        <v>0.796610169491525</v>
      </c>
      <c r="G357" s="60" t="n">
        <v>0.271186440677966</v>
      </c>
      <c r="H357" s="61" t="n">
        <v>0</v>
      </c>
      <c r="I357" s="61" t="n">
        <v>3</v>
      </c>
      <c r="J357" s="61" t="n">
        <v>11.75</v>
      </c>
      <c r="K357" s="61" t="n">
        <v>14.75</v>
      </c>
      <c r="L357" s="23"/>
      <c r="M357" s="0"/>
    </row>
    <row r="358" s="24" customFormat="true" ht="43.5" hidden="false" customHeight="true" outlineLevel="0" collapsed="false">
      <c r="A358" s="0"/>
      <c r="B358" s="2"/>
      <c r="C358" s="3"/>
      <c r="D358" s="3"/>
      <c r="E358" s="4"/>
      <c r="F358" s="3"/>
      <c r="G358" s="4"/>
      <c r="H358" s="4"/>
      <c r="I358" s="5"/>
      <c r="J358" s="4"/>
      <c r="K358" s="4"/>
      <c r="L358" s="5"/>
      <c r="M358" s="0"/>
    </row>
    <row r="359" s="24" customFormat="true" ht="43.5" hidden="false" customHeight="true" outlineLevel="0" collapsed="false">
      <c r="A359" s="43" t="s">
        <v>205</v>
      </c>
      <c r="B359" s="44"/>
      <c r="C359" s="45"/>
      <c r="D359" s="45"/>
      <c r="E359" s="46"/>
      <c r="F359" s="45"/>
      <c r="G359" s="46"/>
      <c r="H359" s="46"/>
      <c r="I359" s="47"/>
      <c r="J359" s="46"/>
      <c r="K359" s="46"/>
      <c r="L359" s="5"/>
      <c r="M359" s="0"/>
    </row>
    <row r="360" customFormat="false" ht="12.75" hidden="false" customHeight="false" outlineLevel="0" collapsed="false">
      <c r="A360" s="48"/>
      <c r="B360" s="44"/>
      <c r="C360" s="45"/>
      <c r="D360" s="45"/>
      <c r="E360" s="46"/>
      <c r="F360" s="45"/>
      <c r="G360" s="46"/>
      <c r="H360" s="46"/>
      <c r="I360" s="47"/>
      <c r="J360" s="46"/>
      <c r="K360" s="46"/>
      <c r="L360" s="5"/>
      <c r="N360" s="3"/>
      <c r="O360" s="1"/>
      <c r="P360" s="6"/>
    </row>
    <row r="361" s="24" customFormat="true" ht="91.5" hidden="false" customHeight="true" outlineLevel="0" collapsed="false">
      <c r="A361" s="49"/>
      <c r="B361" s="50" t="s">
        <v>67</v>
      </c>
      <c r="C361" s="51" t="s">
        <v>68</v>
      </c>
      <c r="D361" s="52" t="s">
        <v>69</v>
      </c>
      <c r="E361" s="52" t="s">
        <v>70</v>
      </c>
      <c r="F361" s="52" t="s">
        <v>71</v>
      </c>
      <c r="G361" s="51" t="s">
        <v>72</v>
      </c>
      <c r="H361" s="51" t="s">
        <v>73</v>
      </c>
      <c r="I361" s="51" t="s">
        <v>74</v>
      </c>
      <c r="J361" s="51" t="s">
        <v>75</v>
      </c>
      <c r="K361" s="51" t="s">
        <v>76</v>
      </c>
      <c r="L361" s="5"/>
      <c r="M361" s="0"/>
    </row>
    <row r="362" customFormat="false" ht="43.5" hidden="false" customHeight="true" outlineLevel="0" collapsed="false">
      <c r="A362" s="53"/>
      <c r="B362" s="14" t="s">
        <v>77</v>
      </c>
      <c r="C362" s="67" t="s">
        <v>126</v>
      </c>
      <c r="D362" s="70" t="s">
        <v>126</v>
      </c>
      <c r="E362" s="70" t="s">
        <v>126</v>
      </c>
      <c r="F362" s="70" t="s">
        <v>126</v>
      </c>
      <c r="G362" s="62" t="s">
        <v>126</v>
      </c>
      <c r="H362" s="71" t="s">
        <v>126</v>
      </c>
      <c r="I362" s="71" t="s">
        <v>126</v>
      </c>
      <c r="J362" s="71" t="s">
        <v>126</v>
      </c>
      <c r="K362" s="71" t="s">
        <v>126</v>
      </c>
      <c r="L362" s="4"/>
      <c r="N362" s="6"/>
    </row>
    <row r="363" s="24" customFormat="true" ht="54.75" hidden="false" customHeight="true" outlineLevel="0" collapsed="false">
      <c r="A363" s="57"/>
      <c r="B363" s="58" t="s">
        <v>78</v>
      </c>
      <c r="C363" s="68" t="s">
        <v>126</v>
      </c>
      <c r="D363" s="63" t="s">
        <v>126</v>
      </c>
      <c r="E363" s="63" t="s">
        <v>126</v>
      </c>
      <c r="F363" s="63" t="s">
        <v>126</v>
      </c>
      <c r="G363" s="63" t="s">
        <v>126</v>
      </c>
      <c r="H363" s="69" t="s">
        <v>126</v>
      </c>
      <c r="I363" s="69" t="s">
        <v>126</v>
      </c>
      <c r="J363" s="69" t="s">
        <v>126</v>
      </c>
      <c r="K363" s="69" t="s">
        <v>126</v>
      </c>
      <c r="L363" s="23"/>
      <c r="M363" s="0"/>
    </row>
    <row r="364" customFormat="false" ht="43.5" hidden="false" customHeight="true" outlineLevel="0" collapsed="false"/>
    <row r="365" customFormat="false" ht="43.5" hidden="false" customHeight="true" outlineLevel="0" collapsed="false">
      <c r="A365" s="43" t="s">
        <v>206</v>
      </c>
      <c r="B365" s="44"/>
      <c r="C365" s="45"/>
      <c r="D365" s="45"/>
      <c r="E365" s="46"/>
      <c r="F365" s="45"/>
      <c r="G365" s="46"/>
      <c r="H365" s="46"/>
      <c r="I365" s="47"/>
      <c r="J365" s="46"/>
      <c r="K365" s="46"/>
      <c r="L365" s="5"/>
      <c r="M365" s="1"/>
      <c r="N365" s="3"/>
      <c r="O365" s="1"/>
      <c r="P365" s="6"/>
    </row>
    <row r="366" customFormat="false" ht="12.75" hidden="false" customHeight="false" outlineLevel="0" collapsed="false">
      <c r="A366" s="48"/>
      <c r="B366" s="44"/>
      <c r="C366" s="45"/>
      <c r="D366" s="45"/>
      <c r="E366" s="46"/>
      <c r="F366" s="45"/>
      <c r="G366" s="46"/>
      <c r="H366" s="46"/>
      <c r="I366" s="47"/>
      <c r="J366" s="46"/>
      <c r="K366" s="46"/>
      <c r="L366" s="5"/>
      <c r="M366" s="1"/>
      <c r="N366" s="3"/>
      <c r="O366" s="1"/>
      <c r="P366" s="6"/>
    </row>
    <row r="367" customFormat="false" ht="91.5" hidden="false" customHeight="true" outlineLevel="0" collapsed="false">
      <c r="A367" s="49"/>
      <c r="B367" s="50" t="s">
        <v>67</v>
      </c>
      <c r="C367" s="51" t="s">
        <v>68</v>
      </c>
      <c r="D367" s="52" t="s">
        <v>69</v>
      </c>
      <c r="E367" s="52" t="s">
        <v>70</v>
      </c>
      <c r="F367" s="52" t="s">
        <v>71</v>
      </c>
      <c r="G367" s="51" t="s">
        <v>72</v>
      </c>
      <c r="H367" s="51" t="s">
        <v>73</v>
      </c>
      <c r="I367" s="51" t="s">
        <v>74</v>
      </c>
      <c r="J367" s="51" t="s">
        <v>75</v>
      </c>
      <c r="K367" s="51" t="s">
        <v>76</v>
      </c>
      <c r="L367" s="12"/>
      <c r="M367" s="1"/>
      <c r="N367" s="3"/>
      <c r="O367" s="1"/>
      <c r="P367" s="6"/>
    </row>
    <row r="368" customFormat="false" ht="43.5" hidden="false" customHeight="true" outlineLevel="0" collapsed="false">
      <c r="A368" s="53"/>
      <c r="B368" s="14" t="s">
        <v>77</v>
      </c>
      <c r="C368" s="67" t="s">
        <v>126</v>
      </c>
      <c r="D368" s="70" t="s">
        <v>126</v>
      </c>
      <c r="E368" s="70" t="s">
        <v>126</v>
      </c>
      <c r="F368" s="70" t="s">
        <v>126</v>
      </c>
      <c r="G368" s="62" t="s">
        <v>126</v>
      </c>
      <c r="H368" s="71" t="s">
        <v>126</v>
      </c>
      <c r="I368" s="71" t="s">
        <v>126</v>
      </c>
      <c r="J368" s="71" t="s">
        <v>126</v>
      </c>
      <c r="K368" s="71" t="s">
        <v>126</v>
      </c>
      <c r="L368" s="18"/>
      <c r="M368" s="1"/>
      <c r="N368" s="3"/>
      <c r="O368" s="1"/>
      <c r="P368" s="6"/>
    </row>
    <row r="369" customFormat="false" ht="54.75" hidden="false" customHeight="true" outlineLevel="0" collapsed="false">
      <c r="A369" s="57"/>
      <c r="B369" s="58" t="s">
        <v>78</v>
      </c>
      <c r="C369" s="68" t="s">
        <v>126</v>
      </c>
      <c r="D369" s="63" t="s">
        <v>126</v>
      </c>
      <c r="E369" s="63" t="s">
        <v>126</v>
      </c>
      <c r="F369" s="63" t="s">
        <v>126</v>
      </c>
      <c r="G369" s="63" t="s">
        <v>126</v>
      </c>
      <c r="H369" s="69" t="s">
        <v>126</v>
      </c>
      <c r="I369" s="69" t="s">
        <v>126</v>
      </c>
      <c r="J369" s="69" t="s">
        <v>126</v>
      </c>
      <c r="K369" s="69" t="s">
        <v>126</v>
      </c>
      <c r="L369" s="23"/>
      <c r="M369" s="1"/>
      <c r="N369" s="3"/>
      <c r="O369" s="1"/>
      <c r="P369" s="6"/>
    </row>
    <row r="370" customFormat="false" ht="43.5" hidden="false" customHeight="true" outlineLevel="0" collapsed="false">
      <c r="B370" s="2"/>
      <c r="C370" s="3"/>
      <c r="D370" s="3"/>
      <c r="E370" s="4"/>
      <c r="F370" s="3"/>
      <c r="G370" s="4"/>
      <c r="H370" s="4"/>
      <c r="I370" s="5"/>
      <c r="J370" s="4"/>
      <c r="K370" s="4"/>
      <c r="L370" s="5"/>
      <c r="M370" s="1"/>
      <c r="N370" s="3"/>
      <c r="O370" s="1"/>
      <c r="P370" s="6"/>
    </row>
    <row r="371" customFormat="false" ht="43.5" hidden="false" customHeight="true" outlineLevel="0" collapsed="false">
      <c r="A371" s="43" t="s">
        <v>207</v>
      </c>
      <c r="B371" s="44"/>
      <c r="C371" s="45"/>
      <c r="D371" s="45"/>
      <c r="E371" s="46"/>
      <c r="F371" s="45"/>
      <c r="G371" s="46"/>
      <c r="H371" s="46"/>
      <c r="I371" s="47"/>
      <c r="J371" s="46"/>
      <c r="K371" s="46"/>
      <c r="L371" s="5"/>
      <c r="M371" s="1"/>
      <c r="N371" s="3"/>
      <c r="O371" s="1"/>
      <c r="P371" s="6"/>
    </row>
    <row r="372" customFormat="false" ht="12.75" hidden="false" customHeight="false" outlineLevel="0" collapsed="false">
      <c r="A372" s="48"/>
      <c r="B372" s="44"/>
      <c r="C372" s="45"/>
      <c r="D372" s="45"/>
      <c r="E372" s="46"/>
      <c r="F372" s="45"/>
      <c r="G372" s="46"/>
      <c r="H372" s="46"/>
      <c r="I372" s="47"/>
      <c r="J372" s="46"/>
      <c r="K372" s="46"/>
      <c r="L372" s="5"/>
      <c r="M372" s="1"/>
      <c r="N372" s="3"/>
      <c r="O372" s="1"/>
      <c r="P372" s="6"/>
    </row>
    <row r="373" customFormat="false" ht="91.5" hidden="false" customHeight="true" outlineLevel="0" collapsed="false">
      <c r="A373" s="49"/>
      <c r="B373" s="50" t="s">
        <v>67</v>
      </c>
      <c r="C373" s="51" t="s">
        <v>68</v>
      </c>
      <c r="D373" s="52" t="s">
        <v>69</v>
      </c>
      <c r="E373" s="52" t="s">
        <v>70</v>
      </c>
      <c r="F373" s="52" t="s">
        <v>71</v>
      </c>
      <c r="G373" s="51" t="s">
        <v>72</v>
      </c>
      <c r="H373" s="51" t="s">
        <v>73</v>
      </c>
      <c r="I373" s="51" t="s">
        <v>74</v>
      </c>
      <c r="J373" s="51" t="s">
        <v>75</v>
      </c>
      <c r="K373" s="51" t="s">
        <v>76</v>
      </c>
      <c r="L373" s="5"/>
      <c r="M373" s="1"/>
      <c r="N373" s="3"/>
      <c r="O373" s="1"/>
      <c r="P373" s="6"/>
    </row>
    <row r="374" customFormat="false" ht="43.5" hidden="false" customHeight="true" outlineLevel="0" collapsed="false">
      <c r="A374" s="53"/>
      <c r="B374" s="14" t="s">
        <v>77</v>
      </c>
      <c r="C374" s="54" t="n">
        <v>2</v>
      </c>
      <c r="D374" s="55" t="n">
        <v>0</v>
      </c>
      <c r="E374" s="55" t="n">
        <v>0</v>
      </c>
      <c r="F374" s="55" t="n">
        <v>1</v>
      </c>
      <c r="G374" s="62" t="s">
        <v>89</v>
      </c>
      <c r="H374" s="17" t="n">
        <v>0</v>
      </c>
      <c r="I374" s="17" t="n">
        <v>0</v>
      </c>
      <c r="J374" s="17" t="n">
        <v>2</v>
      </c>
      <c r="K374" s="17" t="n">
        <v>2</v>
      </c>
      <c r="L374" s="4"/>
      <c r="M374" s="1"/>
      <c r="N374" s="3"/>
      <c r="O374" s="1"/>
      <c r="P374" s="6"/>
    </row>
    <row r="375" customFormat="false" ht="54.75" hidden="false" customHeight="true" outlineLevel="0" collapsed="false">
      <c r="A375" s="57"/>
      <c r="B375" s="58" t="s">
        <v>78</v>
      </c>
      <c r="C375" s="59" t="n">
        <v>2</v>
      </c>
      <c r="D375" s="60" t="n">
        <v>0</v>
      </c>
      <c r="E375" s="60" t="n">
        <v>0</v>
      </c>
      <c r="F375" s="60" t="n">
        <v>1</v>
      </c>
      <c r="G375" s="63" t="s">
        <v>89</v>
      </c>
      <c r="H375" s="61" t="n">
        <v>0</v>
      </c>
      <c r="I375" s="61" t="n">
        <v>0</v>
      </c>
      <c r="J375" s="61" t="n">
        <v>2</v>
      </c>
      <c r="K375" s="61" t="n">
        <v>2</v>
      </c>
      <c r="L375" s="23"/>
      <c r="M375" s="1"/>
      <c r="N375" s="3"/>
      <c r="O375" s="1"/>
      <c r="P375" s="6"/>
    </row>
    <row r="376" customFormat="false" ht="12.75" hidden="false" customHeight="false" outlineLevel="0" collapsed="false">
      <c r="M376" s="1"/>
      <c r="N376" s="3"/>
      <c r="O376" s="1"/>
      <c r="P376" s="6"/>
    </row>
    <row r="377" customFormat="false" ht="43.5" hidden="false" customHeight="true" outlineLevel="0" collapsed="false">
      <c r="A377" s="43" t="s">
        <v>208</v>
      </c>
      <c r="B377" s="44"/>
      <c r="C377" s="45"/>
      <c r="D377" s="45"/>
      <c r="E377" s="46"/>
      <c r="F377" s="45"/>
      <c r="G377" s="46"/>
      <c r="H377" s="46"/>
      <c r="I377" s="47"/>
      <c r="J377" s="46"/>
      <c r="K377" s="46"/>
      <c r="L377" s="5"/>
    </row>
    <row r="378" customFormat="false" ht="12.75" hidden="false" customHeight="false" outlineLevel="0" collapsed="false">
      <c r="A378" s="48"/>
      <c r="B378" s="44"/>
      <c r="C378" s="45"/>
      <c r="D378" s="45"/>
      <c r="E378" s="46"/>
      <c r="F378" s="45"/>
      <c r="G378" s="46"/>
      <c r="H378" s="46"/>
      <c r="I378" s="47"/>
      <c r="J378" s="46"/>
      <c r="K378" s="46"/>
      <c r="L378" s="5"/>
    </row>
    <row r="379" customFormat="false" ht="91.5" hidden="false" customHeight="true" outlineLevel="0" collapsed="false">
      <c r="A379" s="49"/>
      <c r="B379" s="50" t="s">
        <v>67</v>
      </c>
      <c r="C379" s="51" t="s">
        <v>68</v>
      </c>
      <c r="D379" s="52" t="s">
        <v>69</v>
      </c>
      <c r="E379" s="52" t="s">
        <v>70</v>
      </c>
      <c r="F379" s="52" t="s">
        <v>71</v>
      </c>
      <c r="G379" s="51" t="s">
        <v>72</v>
      </c>
      <c r="H379" s="51" t="s">
        <v>73</v>
      </c>
      <c r="I379" s="51" t="s">
        <v>74</v>
      </c>
      <c r="J379" s="51" t="s">
        <v>75</v>
      </c>
      <c r="K379" s="51" t="s">
        <v>76</v>
      </c>
      <c r="L379" s="12"/>
    </row>
    <row r="380" customFormat="false" ht="43.5" hidden="false" customHeight="true" outlineLevel="0" collapsed="false">
      <c r="A380" s="53" t="n">
        <v>1</v>
      </c>
      <c r="B380" s="14" t="s">
        <v>209</v>
      </c>
      <c r="C380" s="54" t="n">
        <v>3.82</v>
      </c>
      <c r="D380" s="55" t="n">
        <v>0</v>
      </c>
      <c r="E380" s="55" t="n">
        <v>0.454545454545455</v>
      </c>
      <c r="F380" s="55" t="n">
        <v>0.545454545454545</v>
      </c>
      <c r="G380" s="56" t="n">
        <v>0</v>
      </c>
      <c r="H380" s="17" t="n">
        <v>0</v>
      </c>
      <c r="I380" s="17" t="n">
        <v>3.5</v>
      </c>
      <c r="J380" s="17" t="n">
        <v>4.2</v>
      </c>
      <c r="K380" s="17" t="n">
        <v>7.7</v>
      </c>
      <c r="L380" s="18"/>
    </row>
    <row r="381" customFormat="false" ht="50.25" hidden="false" customHeight="true" outlineLevel="0" collapsed="false">
      <c r="A381" s="53" t="n">
        <v>2</v>
      </c>
      <c r="B381" s="14" t="s">
        <v>210</v>
      </c>
      <c r="C381" s="54" t="n">
        <v>3.5</v>
      </c>
      <c r="D381" s="55" t="n">
        <v>0.0934579439252337</v>
      </c>
      <c r="E381" s="55" t="n">
        <v>0.186915887850467</v>
      </c>
      <c r="F381" s="55" t="n">
        <v>0.719626168224299</v>
      </c>
      <c r="G381" s="56" t="n">
        <v>0.158878504672897</v>
      </c>
      <c r="H381" s="17" t="n">
        <v>1</v>
      </c>
      <c r="I381" s="17" t="n">
        <v>2</v>
      </c>
      <c r="J381" s="17" t="n">
        <v>7.7</v>
      </c>
      <c r="K381" s="17" t="n">
        <v>10.7</v>
      </c>
      <c r="L381" s="18"/>
    </row>
    <row r="382" customFormat="false" ht="43.5" hidden="false" customHeight="true" outlineLevel="0" collapsed="false">
      <c r="A382" s="53" t="n">
        <v>3</v>
      </c>
      <c r="B382" s="14" t="s">
        <v>211</v>
      </c>
      <c r="C382" s="54" t="n">
        <v>3.47</v>
      </c>
      <c r="D382" s="55" t="n">
        <v>0.0428265524625268</v>
      </c>
      <c r="E382" s="55" t="n">
        <v>0.281941470378301</v>
      </c>
      <c r="F382" s="55" t="n">
        <v>0.675231977159172</v>
      </c>
      <c r="G382" s="56" t="n">
        <v>0.261241970021413</v>
      </c>
      <c r="H382" s="17" t="n">
        <v>0.6</v>
      </c>
      <c r="I382" s="17" t="n">
        <v>3.95</v>
      </c>
      <c r="J382" s="17" t="n">
        <v>9.46</v>
      </c>
      <c r="K382" s="17" t="n">
        <v>14.01</v>
      </c>
      <c r="L382" s="18"/>
    </row>
    <row r="383" customFormat="false" ht="43.5" hidden="false" customHeight="true" outlineLevel="0" collapsed="false">
      <c r="A383" s="53" t="n">
        <v>4</v>
      </c>
      <c r="B383" s="14" t="s">
        <v>212</v>
      </c>
      <c r="C383" s="54" t="n">
        <v>3.27</v>
      </c>
      <c r="D383" s="55" t="n">
        <v>0</v>
      </c>
      <c r="E383" s="55" t="n">
        <v>0.316608996539792</v>
      </c>
      <c r="F383" s="55" t="n">
        <v>0.683391003460208</v>
      </c>
      <c r="G383" s="56" t="n">
        <v>0.250865051903114</v>
      </c>
      <c r="H383" s="17" t="n">
        <v>0</v>
      </c>
      <c r="I383" s="17" t="n">
        <v>3.66</v>
      </c>
      <c r="J383" s="17" t="n">
        <v>7.9</v>
      </c>
      <c r="K383" s="17" t="n">
        <v>11.56</v>
      </c>
      <c r="L383" s="18"/>
    </row>
    <row r="384" customFormat="false" ht="43.5" hidden="false" customHeight="true" outlineLevel="0" collapsed="false">
      <c r="A384" s="53" t="n">
        <v>5</v>
      </c>
      <c r="B384" s="14" t="s">
        <v>213</v>
      </c>
      <c r="C384" s="54" t="n">
        <v>3.14</v>
      </c>
      <c r="D384" s="55" t="n">
        <v>0</v>
      </c>
      <c r="E384" s="55" t="n">
        <v>0.285714285714286</v>
      </c>
      <c r="F384" s="55" t="n">
        <v>0.714285714285714</v>
      </c>
      <c r="G384" s="56" t="n">
        <v>0.142857142857143</v>
      </c>
      <c r="H384" s="17" t="n">
        <v>0</v>
      </c>
      <c r="I384" s="17" t="n">
        <v>2</v>
      </c>
      <c r="J384" s="17" t="n">
        <v>5</v>
      </c>
      <c r="K384" s="17" t="n">
        <v>7</v>
      </c>
      <c r="L384" s="18"/>
    </row>
    <row r="385" customFormat="false" ht="50.25" hidden="false" customHeight="true" outlineLevel="0" collapsed="false">
      <c r="A385" s="53" t="n">
        <v>6</v>
      </c>
      <c r="B385" s="14" t="s">
        <v>214</v>
      </c>
      <c r="C385" s="54" t="n">
        <v>2.88</v>
      </c>
      <c r="D385" s="55" t="n">
        <v>0</v>
      </c>
      <c r="E385" s="55" t="n">
        <v>0.220125786163522</v>
      </c>
      <c r="F385" s="55" t="n">
        <v>0.779874213836478</v>
      </c>
      <c r="G385" s="56" t="n">
        <v>0.220125786163522</v>
      </c>
      <c r="H385" s="17" t="n">
        <v>0</v>
      </c>
      <c r="I385" s="17" t="n">
        <v>3.5</v>
      </c>
      <c r="J385" s="17" t="n">
        <v>12.4</v>
      </c>
      <c r="K385" s="17" t="n">
        <v>15.9</v>
      </c>
      <c r="L385" s="18"/>
    </row>
    <row r="386" customFormat="false" ht="50.25" hidden="false" customHeight="true" outlineLevel="0" collapsed="false">
      <c r="A386" s="53" t="n">
        <v>7</v>
      </c>
      <c r="B386" s="14" t="s">
        <v>215</v>
      </c>
      <c r="C386" s="54" t="n">
        <v>2.75</v>
      </c>
      <c r="D386" s="55" t="n">
        <v>0</v>
      </c>
      <c r="E386" s="55" t="n">
        <v>0.1875</v>
      </c>
      <c r="F386" s="55" t="n">
        <v>0.8125</v>
      </c>
      <c r="G386" s="56" t="n">
        <v>0.1875</v>
      </c>
      <c r="H386" s="17" t="n">
        <v>0</v>
      </c>
      <c r="I386" s="17" t="n">
        <v>3</v>
      </c>
      <c r="J386" s="17" t="n">
        <v>13</v>
      </c>
      <c r="K386" s="17" t="n">
        <v>16</v>
      </c>
      <c r="L386" s="18"/>
    </row>
    <row r="387" customFormat="false" ht="43.5" hidden="false" customHeight="true" outlineLevel="0" collapsed="false">
      <c r="A387" s="53" t="n">
        <v>8</v>
      </c>
      <c r="B387" s="14" t="s">
        <v>216</v>
      </c>
      <c r="C387" s="54" t="n">
        <v>2.22</v>
      </c>
      <c r="D387" s="55" t="n">
        <v>0</v>
      </c>
      <c r="E387" s="55" t="n">
        <v>0.0543933054393305</v>
      </c>
      <c r="F387" s="55" t="n">
        <v>0.94560669456067</v>
      </c>
      <c r="G387" s="56" t="n">
        <v>0.0836820083682008</v>
      </c>
      <c r="H387" s="17" t="n">
        <v>0</v>
      </c>
      <c r="I387" s="17" t="n">
        <v>0.65</v>
      </c>
      <c r="J387" s="17" t="n">
        <v>11.3</v>
      </c>
      <c r="K387" s="17" t="n">
        <v>11.95</v>
      </c>
      <c r="L387" s="18"/>
    </row>
    <row r="388" customFormat="false" ht="43.5" hidden="false" customHeight="true" outlineLevel="0" collapsed="false">
      <c r="A388" s="53"/>
      <c r="B388" s="14" t="s">
        <v>77</v>
      </c>
      <c r="C388" s="54" t="n">
        <v>2.56</v>
      </c>
      <c r="D388" s="55" t="n">
        <v>0</v>
      </c>
      <c r="E388" s="55" t="n">
        <v>0.138985406532314</v>
      </c>
      <c r="F388" s="55" t="n">
        <v>0.861014593467686</v>
      </c>
      <c r="G388" s="56" t="n">
        <v>0.329395413481585</v>
      </c>
      <c r="H388" s="17" t="n">
        <v>0</v>
      </c>
      <c r="I388" s="17" t="n">
        <v>4</v>
      </c>
      <c r="J388" s="17" t="n">
        <v>24.78</v>
      </c>
      <c r="K388" s="17" t="n">
        <v>28.78</v>
      </c>
      <c r="L388" s="18"/>
    </row>
    <row r="389" customFormat="false" ht="54.75" hidden="false" customHeight="true" outlineLevel="0" collapsed="false">
      <c r="A389" s="57"/>
      <c r="B389" s="58" t="s">
        <v>78</v>
      </c>
      <c r="C389" s="59" t="n">
        <v>2.95</v>
      </c>
      <c r="D389" s="60" t="n">
        <v>0.0129449838187702</v>
      </c>
      <c r="E389" s="60" t="n">
        <v>0.212459546925566</v>
      </c>
      <c r="F389" s="60" t="n">
        <v>0.774595469255664</v>
      </c>
      <c r="G389" s="60" t="n">
        <v>0.212297734627832</v>
      </c>
      <c r="H389" s="61" t="n">
        <v>1.6</v>
      </c>
      <c r="I389" s="61" t="n">
        <v>26.26</v>
      </c>
      <c r="J389" s="61" t="n">
        <v>95.74</v>
      </c>
      <c r="K389" s="61" t="n">
        <v>123.6</v>
      </c>
      <c r="L389" s="23"/>
    </row>
    <row r="390" customFormat="false" ht="43.5" hidden="false" customHeight="true" outlineLevel="0" collapsed="false">
      <c r="B390" s="2"/>
      <c r="C390" s="3"/>
      <c r="D390" s="3"/>
      <c r="E390" s="4"/>
      <c r="F390" s="3"/>
      <c r="G390" s="4"/>
      <c r="H390" s="4"/>
      <c r="I390" s="5"/>
      <c r="J390" s="4"/>
      <c r="K390" s="4"/>
      <c r="L390" s="5"/>
    </row>
    <row r="391" customFormat="false" ht="43.5" hidden="false" customHeight="true" outlineLevel="0" collapsed="false">
      <c r="A391" s="43" t="s">
        <v>217</v>
      </c>
      <c r="B391" s="44"/>
      <c r="C391" s="45"/>
      <c r="D391" s="45"/>
      <c r="E391" s="46"/>
      <c r="F391" s="45"/>
      <c r="G391" s="46"/>
      <c r="H391" s="46"/>
      <c r="I391" s="47"/>
      <c r="J391" s="46"/>
      <c r="K391" s="46"/>
      <c r="L391" s="5"/>
    </row>
    <row r="392" customFormat="false" ht="12.75" hidden="false" customHeight="false" outlineLevel="0" collapsed="false">
      <c r="A392" s="48"/>
      <c r="B392" s="44"/>
      <c r="C392" s="45"/>
      <c r="D392" s="45"/>
      <c r="E392" s="46"/>
      <c r="F392" s="45"/>
      <c r="G392" s="46"/>
      <c r="H392" s="46"/>
      <c r="I392" s="47"/>
      <c r="J392" s="46"/>
      <c r="K392" s="46"/>
      <c r="L392" s="5"/>
    </row>
    <row r="393" customFormat="false" ht="91.5" hidden="false" customHeight="true" outlineLevel="0" collapsed="false">
      <c r="A393" s="49"/>
      <c r="B393" s="50" t="s">
        <v>67</v>
      </c>
      <c r="C393" s="51" t="s">
        <v>68</v>
      </c>
      <c r="D393" s="52" t="s">
        <v>69</v>
      </c>
      <c r="E393" s="52" t="s">
        <v>70</v>
      </c>
      <c r="F393" s="52" t="s">
        <v>71</v>
      </c>
      <c r="G393" s="51" t="s">
        <v>72</v>
      </c>
      <c r="H393" s="51" t="s">
        <v>73</v>
      </c>
      <c r="I393" s="51" t="s">
        <v>74</v>
      </c>
      <c r="J393" s="51" t="s">
        <v>75</v>
      </c>
      <c r="K393" s="51" t="s">
        <v>76</v>
      </c>
      <c r="L393" s="5"/>
    </row>
    <row r="394" customFormat="false" ht="43.5" hidden="false" customHeight="true" outlineLevel="0" collapsed="false">
      <c r="A394" s="53" t="n">
        <v>1</v>
      </c>
      <c r="B394" s="14" t="s">
        <v>218</v>
      </c>
      <c r="C394" s="54" t="n">
        <v>3.89</v>
      </c>
      <c r="D394" s="55" t="n">
        <v>0</v>
      </c>
      <c r="E394" s="55" t="n">
        <v>0.472</v>
      </c>
      <c r="F394" s="55" t="n">
        <v>0.528</v>
      </c>
      <c r="G394" s="62" t="s">
        <v>89</v>
      </c>
      <c r="H394" s="17" t="n">
        <v>0</v>
      </c>
      <c r="I394" s="17" t="n">
        <v>5.9</v>
      </c>
      <c r="J394" s="17" t="n">
        <v>6.6</v>
      </c>
      <c r="K394" s="17" t="n">
        <v>12.5</v>
      </c>
      <c r="L394" s="4"/>
    </row>
    <row r="395" customFormat="false" ht="43.5" hidden="false" customHeight="true" outlineLevel="0" collapsed="false">
      <c r="A395" s="53" t="n">
        <v>2</v>
      </c>
      <c r="B395" s="14" t="s">
        <v>219</v>
      </c>
      <c r="C395" s="54" t="n">
        <v>3.78</v>
      </c>
      <c r="D395" s="55" t="n">
        <v>0</v>
      </c>
      <c r="E395" s="55" t="n">
        <v>0.444444444444444</v>
      </c>
      <c r="F395" s="55" t="n">
        <v>0.555555555555556</v>
      </c>
      <c r="G395" s="62" t="s">
        <v>89</v>
      </c>
      <c r="H395" s="17" t="n">
        <v>0</v>
      </c>
      <c r="I395" s="17" t="n">
        <v>4</v>
      </c>
      <c r="J395" s="17" t="n">
        <v>5</v>
      </c>
      <c r="K395" s="17" t="n">
        <v>9</v>
      </c>
      <c r="L395" s="4"/>
    </row>
    <row r="396" customFormat="false" ht="43.5" hidden="false" customHeight="true" outlineLevel="0" collapsed="false">
      <c r="A396" s="53" t="n">
        <v>3</v>
      </c>
      <c r="B396" s="14" t="s">
        <v>220</v>
      </c>
      <c r="C396" s="54" t="n">
        <v>3.08</v>
      </c>
      <c r="D396" s="55" t="n">
        <v>0</v>
      </c>
      <c r="E396" s="55" t="n">
        <v>0.27027027027027</v>
      </c>
      <c r="F396" s="55" t="n">
        <v>0.72972972972973</v>
      </c>
      <c r="G396" s="62" t="s">
        <v>89</v>
      </c>
      <c r="H396" s="17" t="n">
        <v>0</v>
      </c>
      <c r="I396" s="17" t="n">
        <v>2</v>
      </c>
      <c r="J396" s="17" t="n">
        <v>5.4</v>
      </c>
      <c r="K396" s="17" t="n">
        <v>7.4</v>
      </c>
      <c r="L396" s="4"/>
    </row>
    <row r="397" customFormat="false" ht="50.25" hidden="false" customHeight="true" outlineLevel="0" collapsed="false">
      <c r="A397" s="53" t="n">
        <v>4</v>
      </c>
      <c r="B397" s="14" t="s">
        <v>221</v>
      </c>
      <c r="C397" s="54" t="n">
        <v>2</v>
      </c>
      <c r="D397" s="55" t="n">
        <v>0</v>
      </c>
      <c r="E397" s="55" t="n">
        <v>0</v>
      </c>
      <c r="F397" s="55" t="n">
        <v>1</v>
      </c>
      <c r="G397" s="62" t="s">
        <v>89</v>
      </c>
      <c r="H397" s="17" t="n">
        <v>0</v>
      </c>
      <c r="I397" s="17" t="n">
        <v>0</v>
      </c>
      <c r="J397" s="17" t="n">
        <v>7</v>
      </c>
      <c r="K397" s="17" t="n">
        <v>7</v>
      </c>
      <c r="L397" s="4"/>
    </row>
    <row r="398" customFormat="false" ht="43.5" hidden="false" customHeight="true" outlineLevel="0" collapsed="false">
      <c r="A398" s="53"/>
      <c r="B398" s="14" t="s">
        <v>77</v>
      </c>
      <c r="C398" s="54" t="n">
        <v>3.08</v>
      </c>
      <c r="D398" s="55" t="n">
        <v>0.0245098039215686</v>
      </c>
      <c r="E398" s="55" t="n">
        <v>0.220588235294118</v>
      </c>
      <c r="F398" s="55" t="n">
        <v>0.754901960784314</v>
      </c>
      <c r="G398" s="62" t="s">
        <v>89</v>
      </c>
      <c r="H398" s="17" t="n">
        <v>1</v>
      </c>
      <c r="I398" s="17" t="n">
        <v>9</v>
      </c>
      <c r="J398" s="17" t="n">
        <v>30.8</v>
      </c>
      <c r="K398" s="17" t="n">
        <v>40.8</v>
      </c>
      <c r="L398" s="4"/>
    </row>
    <row r="399" customFormat="false" ht="54.75" hidden="false" customHeight="true" outlineLevel="0" collapsed="false">
      <c r="A399" s="57"/>
      <c r="B399" s="58" t="s">
        <v>78</v>
      </c>
      <c r="C399" s="59" t="n">
        <v>3.19</v>
      </c>
      <c r="D399" s="60" t="n">
        <v>0.0130378096479791</v>
      </c>
      <c r="E399" s="60" t="n">
        <v>0.272490221642764</v>
      </c>
      <c r="F399" s="60" t="n">
        <v>0.714471968709257</v>
      </c>
      <c r="G399" s="63" t="s">
        <v>89</v>
      </c>
      <c r="H399" s="61" t="n">
        <v>1</v>
      </c>
      <c r="I399" s="61" t="n">
        <v>20.9</v>
      </c>
      <c r="J399" s="61" t="n">
        <v>54.8</v>
      </c>
      <c r="K399" s="61" t="n">
        <v>76.7</v>
      </c>
      <c r="L399" s="23"/>
    </row>
    <row r="400" customFormat="false" ht="43.5" hidden="false" customHeight="true" outlineLevel="0" collapsed="false"/>
    <row r="401" customFormat="false" ht="43.5" hidden="false" customHeight="true" outlineLevel="0" collapsed="false">
      <c r="A401" s="43" t="s">
        <v>222</v>
      </c>
      <c r="B401" s="44"/>
      <c r="C401" s="45"/>
      <c r="D401" s="45"/>
      <c r="E401" s="46"/>
      <c r="F401" s="45"/>
      <c r="G401" s="46"/>
      <c r="H401" s="46"/>
      <c r="I401" s="47"/>
      <c r="J401" s="46"/>
      <c r="K401" s="46"/>
      <c r="L401" s="5"/>
    </row>
    <row r="402" customFormat="false" ht="12" hidden="false" customHeight="true" outlineLevel="0" collapsed="false">
      <c r="A402" s="48"/>
      <c r="B402" s="44"/>
      <c r="C402" s="45"/>
      <c r="D402" s="45"/>
      <c r="E402" s="46"/>
      <c r="F402" s="45"/>
      <c r="G402" s="46"/>
      <c r="H402" s="46"/>
      <c r="I402" s="47"/>
      <c r="J402" s="46"/>
      <c r="K402" s="46"/>
      <c r="L402" s="5"/>
    </row>
    <row r="403" customFormat="false" ht="91.5" hidden="false" customHeight="true" outlineLevel="0" collapsed="false">
      <c r="A403" s="49"/>
      <c r="B403" s="50" t="s">
        <v>67</v>
      </c>
      <c r="C403" s="51" t="s">
        <v>68</v>
      </c>
      <c r="D403" s="52" t="s">
        <v>69</v>
      </c>
      <c r="E403" s="52" t="s">
        <v>70</v>
      </c>
      <c r="F403" s="52" t="s">
        <v>71</v>
      </c>
      <c r="G403" s="51" t="s">
        <v>72</v>
      </c>
      <c r="H403" s="51" t="s">
        <v>73</v>
      </c>
      <c r="I403" s="51" t="s">
        <v>74</v>
      </c>
      <c r="J403" s="51" t="s">
        <v>75</v>
      </c>
      <c r="K403" s="51" t="s">
        <v>76</v>
      </c>
      <c r="L403" s="12"/>
    </row>
    <row r="404" customFormat="false" ht="43.5" hidden="false" customHeight="true" outlineLevel="0" collapsed="false">
      <c r="A404" s="53" t="n">
        <v>1</v>
      </c>
      <c r="B404" s="14" t="s">
        <v>223</v>
      </c>
      <c r="C404" s="54" t="n">
        <v>7.26</v>
      </c>
      <c r="D404" s="55" t="n">
        <v>0.421052631578947</v>
      </c>
      <c r="E404" s="55" t="n">
        <v>0.473684210526316</v>
      </c>
      <c r="F404" s="55" t="n">
        <v>0.105263157894737</v>
      </c>
      <c r="G404" s="56" t="n">
        <v>0.0526315789473684</v>
      </c>
      <c r="H404" s="17" t="n">
        <v>8</v>
      </c>
      <c r="I404" s="17" t="n">
        <v>9</v>
      </c>
      <c r="J404" s="17" t="n">
        <v>2</v>
      </c>
      <c r="K404" s="17" t="n">
        <v>19</v>
      </c>
      <c r="L404" s="18"/>
    </row>
    <row r="405" customFormat="false" ht="43.5" hidden="false" customHeight="true" outlineLevel="0" collapsed="false">
      <c r="A405" s="53" t="n">
        <v>2</v>
      </c>
      <c r="B405" s="14" t="s">
        <v>224</v>
      </c>
      <c r="C405" s="54" t="n">
        <v>6.85</v>
      </c>
      <c r="D405" s="55" t="n">
        <v>0.425531914893617</v>
      </c>
      <c r="E405" s="55" t="n">
        <v>0.361702127659574</v>
      </c>
      <c r="F405" s="55" t="n">
        <v>0.212765957446809</v>
      </c>
      <c r="G405" s="56" t="n">
        <v>0.106382978723404</v>
      </c>
      <c r="H405" s="17" t="n">
        <v>8</v>
      </c>
      <c r="I405" s="17" t="n">
        <v>6.8</v>
      </c>
      <c r="J405" s="17" t="n">
        <v>4</v>
      </c>
      <c r="K405" s="17" t="n">
        <v>18.8</v>
      </c>
      <c r="L405" s="18"/>
    </row>
    <row r="406" customFormat="false" ht="43.5" hidden="false" customHeight="true" outlineLevel="0" collapsed="false">
      <c r="A406" s="53" t="n">
        <v>3</v>
      </c>
      <c r="B406" s="14" t="s">
        <v>225</v>
      </c>
      <c r="C406" s="54" t="n">
        <v>6.67</v>
      </c>
      <c r="D406" s="55" t="n">
        <v>0.322916666666667</v>
      </c>
      <c r="E406" s="55" t="n">
        <v>0.520833333333333</v>
      </c>
      <c r="F406" s="55" t="n">
        <v>0.15625</v>
      </c>
      <c r="G406" s="56" t="n">
        <v>0.104166666666667</v>
      </c>
      <c r="H406" s="17" t="n">
        <v>6.2</v>
      </c>
      <c r="I406" s="17" t="n">
        <v>10</v>
      </c>
      <c r="J406" s="17" t="n">
        <v>3</v>
      </c>
      <c r="K406" s="17" t="n">
        <v>19.2</v>
      </c>
      <c r="L406" s="18"/>
    </row>
    <row r="407" customFormat="false" ht="43.5" hidden="false" customHeight="true" outlineLevel="0" collapsed="false">
      <c r="A407" s="53" t="n">
        <v>4</v>
      </c>
      <c r="B407" s="14" t="s">
        <v>226</v>
      </c>
      <c r="C407" s="54" t="n">
        <v>6.57</v>
      </c>
      <c r="D407" s="55" t="n">
        <v>0.285714285714286</v>
      </c>
      <c r="E407" s="55" t="n">
        <v>0.571428571428571</v>
      </c>
      <c r="F407" s="55" t="n">
        <v>0.142857142857143</v>
      </c>
      <c r="G407" s="56" t="n">
        <v>0</v>
      </c>
      <c r="H407" s="17" t="n">
        <v>2</v>
      </c>
      <c r="I407" s="17" t="n">
        <v>4</v>
      </c>
      <c r="J407" s="17" t="n">
        <v>1</v>
      </c>
      <c r="K407" s="17" t="n">
        <v>7</v>
      </c>
      <c r="L407" s="18"/>
    </row>
    <row r="408" customFormat="false" ht="43.5" hidden="false" customHeight="true" outlineLevel="0" collapsed="false">
      <c r="A408" s="53" t="n">
        <v>5</v>
      </c>
      <c r="B408" s="14" t="s">
        <v>227</v>
      </c>
      <c r="C408" s="54" t="n">
        <v>6.57</v>
      </c>
      <c r="D408" s="55" t="n">
        <v>0.357142857142857</v>
      </c>
      <c r="E408" s="55" t="n">
        <v>0.428571428571429</v>
      </c>
      <c r="F408" s="55" t="n">
        <v>0.214285714285714</v>
      </c>
      <c r="G408" s="56" t="n">
        <v>0.142857142857143</v>
      </c>
      <c r="H408" s="17" t="n">
        <v>5</v>
      </c>
      <c r="I408" s="17" t="n">
        <v>6</v>
      </c>
      <c r="J408" s="17" t="n">
        <v>3</v>
      </c>
      <c r="K408" s="17" t="n">
        <v>14</v>
      </c>
      <c r="L408" s="18"/>
    </row>
    <row r="409" customFormat="false" ht="43.5" hidden="false" customHeight="true" outlineLevel="0" collapsed="false">
      <c r="A409" s="53" t="n">
        <v>6</v>
      </c>
      <c r="B409" s="14" t="s">
        <v>228</v>
      </c>
      <c r="C409" s="54" t="n">
        <v>6.51</v>
      </c>
      <c r="D409" s="55" t="n">
        <v>0.319148936170213</v>
      </c>
      <c r="E409" s="55" t="n">
        <v>0.48936170212766</v>
      </c>
      <c r="F409" s="55" t="n">
        <v>0.191489361702128</v>
      </c>
      <c r="G409" s="56" t="n">
        <v>0</v>
      </c>
      <c r="H409" s="17" t="n">
        <v>6</v>
      </c>
      <c r="I409" s="17" t="n">
        <v>9.2</v>
      </c>
      <c r="J409" s="17" t="n">
        <v>3.6</v>
      </c>
      <c r="K409" s="17" t="n">
        <v>18.8</v>
      </c>
      <c r="L409" s="18"/>
    </row>
    <row r="410" customFormat="false" ht="43.5" hidden="false" customHeight="true" outlineLevel="0" collapsed="false">
      <c r="A410" s="53" t="n">
        <v>7</v>
      </c>
      <c r="B410" s="14" t="s">
        <v>229</v>
      </c>
      <c r="C410" s="54" t="n">
        <v>6.04</v>
      </c>
      <c r="D410" s="55" t="n">
        <v>0.232628398791541</v>
      </c>
      <c r="E410" s="55" t="n">
        <v>0.54380664652568</v>
      </c>
      <c r="F410" s="55" t="n">
        <v>0.223564954682779</v>
      </c>
      <c r="G410" s="56" t="n">
        <v>0.0604229607250755</v>
      </c>
      <c r="H410" s="17" t="n">
        <v>7.7</v>
      </c>
      <c r="I410" s="17" t="n">
        <v>18</v>
      </c>
      <c r="J410" s="17" t="n">
        <v>7.4</v>
      </c>
      <c r="K410" s="17" t="n">
        <v>33.1</v>
      </c>
      <c r="L410" s="18"/>
    </row>
    <row r="411" customFormat="false" ht="43.5" hidden="false" customHeight="true" outlineLevel="0" collapsed="false">
      <c r="A411" s="53" t="n">
        <v>8</v>
      </c>
      <c r="B411" s="14" t="s">
        <v>230</v>
      </c>
      <c r="C411" s="54" t="n">
        <v>6.04</v>
      </c>
      <c r="D411" s="55" t="n">
        <v>0.23021582733813</v>
      </c>
      <c r="E411" s="55" t="n">
        <v>0.549640287769784</v>
      </c>
      <c r="F411" s="55" t="n">
        <v>0.220143884892086</v>
      </c>
      <c r="G411" s="56" t="n">
        <v>0.0575539568345324</v>
      </c>
      <c r="H411" s="17" t="n">
        <v>8</v>
      </c>
      <c r="I411" s="17" t="n">
        <v>19.1</v>
      </c>
      <c r="J411" s="17" t="n">
        <v>7.65</v>
      </c>
      <c r="K411" s="17" t="n">
        <v>34.75</v>
      </c>
      <c r="L411" s="18"/>
    </row>
    <row r="412" customFormat="false" ht="43.5" hidden="false" customHeight="true" outlineLevel="0" collapsed="false">
      <c r="A412" s="53" t="n">
        <v>9</v>
      </c>
      <c r="B412" s="14" t="s">
        <v>231</v>
      </c>
      <c r="C412" s="54" t="n">
        <v>6</v>
      </c>
      <c r="D412" s="55" t="n">
        <v>0.25</v>
      </c>
      <c r="E412" s="55" t="n">
        <v>0.5</v>
      </c>
      <c r="F412" s="55" t="n">
        <v>0.25</v>
      </c>
      <c r="G412" s="56" t="n">
        <v>0</v>
      </c>
      <c r="H412" s="17" t="n">
        <v>3</v>
      </c>
      <c r="I412" s="17" t="n">
        <v>6</v>
      </c>
      <c r="J412" s="17" t="n">
        <v>3</v>
      </c>
      <c r="K412" s="17" t="n">
        <v>12</v>
      </c>
      <c r="L412" s="18"/>
    </row>
    <row r="413" customFormat="false" ht="43.5" hidden="false" customHeight="true" outlineLevel="0" collapsed="false">
      <c r="A413" s="53" t="n">
        <v>10</v>
      </c>
      <c r="B413" s="14" t="s">
        <v>232</v>
      </c>
      <c r="C413" s="54" t="n">
        <v>5.83</v>
      </c>
      <c r="D413" s="55" t="n">
        <v>0.170940170940171</v>
      </c>
      <c r="E413" s="55" t="n">
        <v>0.615384615384615</v>
      </c>
      <c r="F413" s="55" t="n">
        <v>0.213675213675214</v>
      </c>
      <c r="G413" s="56" t="n">
        <v>0.0427350427350427</v>
      </c>
      <c r="H413" s="17" t="n">
        <v>4</v>
      </c>
      <c r="I413" s="17" t="n">
        <v>14.4</v>
      </c>
      <c r="J413" s="17" t="n">
        <v>5</v>
      </c>
      <c r="K413" s="17" t="n">
        <v>23.4</v>
      </c>
      <c r="L413" s="18"/>
    </row>
    <row r="414" customFormat="false" ht="50.25" hidden="false" customHeight="true" outlineLevel="0" collapsed="false">
      <c r="A414" s="53" t="n">
        <v>11</v>
      </c>
      <c r="B414" s="14" t="s">
        <v>233</v>
      </c>
      <c r="C414" s="54" t="n">
        <v>5.83</v>
      </c>
      <c r="D414" s="55" t="n">
        <v>0.0834028356964137</v>
      </c>
      <c r="E414" s="55" t="n">
        <v>0.791492910758966</v>
      </c>
      <c r="F414" s="55" t="n">
        <v>0.125104253544621</v>
      </c>
      <c r="G414" s="56" t="n">
        <v>0.0417014178482068</v>
      </c>
      <c r="H414" s="17" t="n">
        <v>2</v>
      </c>
      <c r="I414" s="17" t="n">
        <v>18.98</v>
      </c>
      <c r="J414" s="17" t="n">
        <v>3</v>
      </c>
      <c r="K414" s="17" t="n">
        <v>23.98</v>
      </c>
      <c r="L414" s="18"/>
    </row>
    <row r="415" customFormat="false" ht="43.5" hidden="false" customHeight="true" outlineLevel="0" collapsed="false">
      <c r="A415" s="53" t="n">
        <v>12</v>
      </c>
      <c r="B415" s="14" t="s">
        <v>234</v>
      </c>
      <c r="C415" s="54" t="n">
        <v>5.6</v>
      </c>
      <c r="D415" s="55" t="n">
        <v>0.35</v>
      </c>
      <c r="E415" s="55" t="n">
        <v>0.2</v>
      </c>
      <c r="F415" s="55" t="n">
        <v>0.45</v>
      </c>
      <c r="G415" s="56" t="n">
        <v>0.1</v>
      </c>
      <c r="H415" s="17" t="n">
        <v>3.5</v>
      </c>
      <c r="I415" s="17" t="n">
        <v>2</v>
      </c>
      <c r="J415" s="17" t="n">
        <v>4.5</v>
      </c>
      <c r="K415" s="17" t="n">
        <v>10</v>
      </c>
      <c r="L415" s="18"/>
    </row>
    <row r="416" customFormat="false" ht="43.5" hidden="false" customHeight="true" outlineLevel="0" collapsed="false">
      <c r="A416" s="53" t="n">
        <v>13</v>
      </c>
      <c r="B416" s="14" t="s">
        <v>235</v>
      </c>
      <c r="C416" s="54" t="n">
        <v>5.58</v>
      </c>
      <c r="D416" s="55" t="n">
        <v>0.19844020797227</v>
      </c>
      <c r="E416" s="55" t="n">
        <v>0.498266897746967</v>
      </c>
      <c r="F416" s="55" t="n">
        <v>0.303292894280763</v>
      </c>
      <c r="G416" s="56" t="n">
        <v>0.144425187752744</v>
      </c>
      <c r="H416" s="17" t="n">
        <v>6.87</v>
      </c>
      <c r="I416" s="17" t="n">
        <v>17.25</v>
      </c>
      <c r="J416" s="17" t="n">
        <v>10.5</v>
      </c>
      <c r="K416" s="17" t="n">
        <v>34.62</v>
      </c>
      <c r="L416" s="18"/>
    </row>
    <row r="417" customFormat="false" ht="50.25" hidden="false" customHeight="true" outlineLevel="0" collapsed="false">
      <c r="A417" s="53" t="n">
        <v>14</v>
      </c>
      <c r="B417" s="14" t="s">
        <v>236</v>
      </c>
      <c r="C417" s="54" t="n">
        <v>5.58</v>
      </c>
      <c r="D417" s="55" t="n">
        <v>0.235849056603774</v>
      </c>
      <c r="E417" s="55" t="n">
        <v>0.424528301886792</v>
      </c>
      <c r="F417" s="55" t="n">
        <v>0.339622641509434</v>
      </c>
      <c r="G417" s="56" t="n">
        <v>0.0471698113207547</v>
      </c>
      <c r="H417" s="17" t="n">
        <v>5</v>
      </c>
      <c r="I417" s="17" t="n">
        <v>9</v>
      </c>
      <c r="J417" s="17" t="n">
        <v>7.2</v>
      </c>
      <c r="K417" s="17" t="n">
        <v>21.2</v>
      </c>
      <c r="L417" s="18"/>
    </row>
    <row r="418" customFormat="false" ht="43.5" hidden="false" customHeight="true" outlineLevel="0" collapsed="false">
      <c r="A418" s="53" t="n">
        <v>15</v>
      </c>
      <c r="B418" s="14" t="s">
        <v>237</v>
      </c>
      <c r="C418" s="54" t="n">
        <v>5.56</v>
      </c>
      <c r="D418" s="55" t="n">
        <v>0.155555555555556</v>
      </c>
      <c r="E418" s="55" t="n">
        <v>0.577777777777778</v>
      </c>
      <c r="F418" s="55" t="n">
        <v>0.266666666666667</v>
      </c>
      <c r="G418" s="56" t="n">
        <v>0.0444444444444444</v>
      </c>
      <c r="H418" s="17" t="n">
        <v>3.5</v>
      </c>
      <c r="I418" s="17" t="n">
        <v>13</v>
      </c>
      <c r="J418" s="17" t="n">
        <v>6</v>
      </c>
      <c r="K418" s="17" t="n">
        <v>22.5</v>
      </c>
      <c r="L418" s="18"/>
    </row>
    <row r="419" customFormat="false" ht="43.5" hidden="false" customHeight="true" outlineLevel="0" collapsed="false">
      <c r="A419" s="53" t="n">
        <v>16</v>
      </c>
      <c r="B419" s="14" t="s">
        <v>238</v>
      </c>
      <c r="C419" s="54" t="n">
        <v>5.55</v>
      </c>
      <c r="D419" s="55" t="n">
        <v>0.263157894736842</v>
      </c>
      <c r="E419" s="55" t="n">
        <v>0.360902255639098</v>
      </c>
      <c r="F419" s="55" t="n">
        <v>0.37593984962406</v>
      </c>
      <c r="G419" s="56" t="n">
        <v>0.037593984962406</v>
      </c>
      <c r="H419" s="17" t="n">
        <v>7</v>
      </c>
      <c r="I419" s="17" t="n">
        <v>9.6</v>
      </c>
      <c r="J419" s="17" t="n">
        <v>10</v>
      </c>
      <c r="K419" s="17" t="n">
        <v>26.6</v>
      </c>
      <c r="L419" s="18"/>
    </row>
    <row r="420" customFormat="false" ht="43.5" hidden="false" customHeight="true" outlineLevel="0" collapsed="false">
      <c r="A420" s="53" t="n">
        <v>17</v>
      </c>
      <c r="B420" s="14" t="s">
        <v>239</v>
      </c>
      <c r="C420" s="54" t="n">
        <v>5.5</v>
      </c>
      <c r="D420" s="55" t="n">
        <v>0.218914185639229</v>
      </c>
      <c r="E420" s="55" t="n">
        <v>0.437828371278459</v>
      </c>
      <c r="F420" s="55" t="n">
        <v>0.343257443082312</v>
      </c>
      <c r="G420" s="56" t="n">
        <v>0</v>
      </c>
      <c r="H420" s="17" t="n">
        <v>5</v>
      </c>
      <c r="I420" s="17" t="n">
        <v>10</v>
      </c>
      <c r="J420" s="17" t="n">
        <v>7.84</v>
      </c>
      <c r="K420" s="17" t="n">
        <v>22.84</v>
      </c>
      <c r="L420" s="18"/>
    </row>
    <row r="421" customFormat="false" ht="43.5" hidden="false" customHeight="true" outlineLevel="0" collapsed="false">
      <c r="A421" s="53" t="n">
        <v>18</v>
      </c>
      <c r="B421" s="14" t="s">
        <v>110</v>
      </c>
      <c r="C421" s="54" t="n">
        <v>5.49</v>
      </c>
      <c r="D421" s="55" t="n">
        <v>0.0976210008203445</v>
      </c>
      <c r="E421" s="55" t="n">
        <v>0.676784249384742</v>
      </c>
      <c r="F421" s="55" t="n">
        <v>0.225594749794914</v>
      </c>
      <c r="G421" s="56" t="n">
        <v>0.0410172272354389</v>
      </c>
      <c r="H421" s="17" t="n">
        <v>2.38</v>
      </c>
      <c r="I421" s="17" t="n">
        <v>16.5</v>
      </c>
      <c r="J421" s="17" t="n">
        <v>5.5</v>
      </c>
      <c r="K421" s="17" t="n">
        <v>24.38</v>
      </c>
      <c r="L421" s="18"/>
    </row>
    <row r="422" customFormat="false" ht="43.5" hidden="false" customHeight="true" outlineLevel="0" collapsed="false">
      <c r="A422" s="53" t="n">
        <v>19</v>
      </c>
      <c r="B422" s="14" t="s">
        <v>104</v>
      </c>
      <c r="C422" s="54" t="n">
        <v>5.49</v>
      </c>
      <c r="D422" s="55" t="n">
        <v>0.232693426410704</v>
      </c>
      <c r="E422" s="55" t="n">
        <v>0.407213496218732</v>
      </c>
      <c r="F422" s="55" t="n">
        <v>0.360093077370564</v>
      </c>
      <c r="G422" s="56" t="n">
        <v>0.116346713205352</v>
      </c>
      <c r="H422" s="17" t="n">
        <v>4</v>
      </c>
      <c r="I422" s="17" t="n">
        <v>7</v>
      </c>
      <c r="J422" s="17" t="n">
        <v>6.19</v>
      </c>
      <c r="K422" s="17" t="n">
        <v>17.19</v>
      </c>
      <c r="L422" s="18"/>
    </row>
    <row r="423" customFormat="false" ht="50.25" hidden="false" customHeight="true" outlineLevel="0" collapsed="false">
      <c r="A423" s="53" t="n">
        <v>20</v>
      </c>
      <c r="B423" s="14" t="s">
        <v>240</v>
      </c>
      <c r="C423" s="54" t="n">
        <v>5.43</v>
      </c>
      <c r="D423" s="55" t="n">
        <v>0.0714285714285714</v>
      </c>
      <c r="E423" s="55" t="n">
        <v>0.714285714285714</v>
      </c>
      <c r="F423" s="55" t="n">
        <v>0.214285714285714</v>
      </c>
      <c r="G423" s="56" t="n">
        <v>0.0714285714285714</v>
      </c>
      <c r="H423" s="17" t="n">
        <v>1</v>
      </c>
      <c r="I423" s="17" t="n">
        <v>10</v>
      </c>
      <c r="J423" s="17" t="n">
        <v>3</v>
      </c>
      <c r="K423" s="17" t="n">
        <v>14</v>
      </c>
      <c r="L423" s="18"/>
    </row>
    <row r="424" customFormat="false" ht="43.5" hidden="false" customHeight="true" outlineLevel="0" collapsed="false">
      <c r="A424" s="53" t="n">
        <v>21</v>
      </c>
      <c r="B424" s="14" t="s">
        <v>241</v>
      </c>
      <c r="C424" s="54" t="n">
        <v>5.41</v>
      </c>
      <c r="D424" s="55" t="n">
        <v>0.0163934426229508</v>
      </c>
      <c r="E424" s="55" t="n">
        <v>0.819672131147541</v>
      </c>
      <c r="F424" s="55" t="n">
        <v>0.163934426229508</v>
      </c>
      <c r="G424" s="56" t="n">
        <v>0.0819672131147541</v>
      </c>
      <c r="H424" s="17" t="n">
        <v>0.2</v>
      </c>
      <c r="I424" s="17" t="n">
        <v>10</v>
      </c>
      <c r="J424" s="17" t="n">
        <v>2</v>
      </c>
      <c r="K424" s="17" t="n">
        <v>12.2</v>
      </c>
      <c r="L424" s="18"/>
    </row>
    <row r="425" customFormat="false" ht="43.5" hidden="false" customHeight="true" outlineLevel="0" collapsed="false">
      <c r="A425" s="53" t="n">
        <v>22</v>
      </c>
      <c r="B425" s="14" t="s">
        <v>242</v>
      </c>
      <c r="C425" s="54" t="n">
        <v>5.39</v>
      </c>
      <c r="D425" s="55" t="n">
        <v>0.181818181818182</v>
      </c>
      <c r="E425" s="55" t="n">
        <v>0.484848484848485</v>
      </c>
      <c r="F425" s="55" t="n">
        <v>0.333333333333333</v>
      </c>
      <c r="G425" s="56" t="n">
        <v>0</v>
      </c>
      <c r="H425" s="17" t="n">
        <v>3</v>
      </c>
      <c r="I425" s="17" t="n">
        <v>8</v>
      </c>
      <c r="J425" s="17" t="n">
        <v>5.5</v>
      </c>
      <c r="K425" s="17" t="n">
        <v>16.5</v>
      </c>
      <c r="L425" s="18"/>
    </row>
    <row r="426" customFormat="false" ht="43.5" hidden="false" customHeight="true" outlineLevel="0" collapsed="false">
      <c r="A426" s="53" t="n">
        <v>23</v>
      </c>
      <c r="B426" s="14" t="s">
        <v>243</v>
      </c>
      <c r="C426" s="54" t="n">
        <v>5.39</v>
      </c>
      <c r="D426" s="55" t="n">
        <v>0.261410788381743</v>
      </c>
      <c r="E426" s="55" t="n">
        <v>0.323651452282158</v>
      </c>
      <c r="F426" s="55" t="n">
        <v>0.4149377593361</v>
      </c>
      <c r="G426" s="56" t="n">
        <v>0.16597510373444</v>
      </c>
      <c r="H426" s="17" t="n">
        <v>6.3</v>
      </c>
      <c r="I426" s="17" t="n">
        <v>7.8</v>
      </c>
      <c r="J426" s="17" t="n">
        <v>10</v>
      </c>
      <c r="K426" s="17" t="n">
        <v>24.1</v>
      </c>
      <c r="L426" s="18"/>
    </row>
    <row r="427" customFormat="false" ht="43.5" hidden="false" customHeight="true" outlineLevel="0" collapsed="false">
      <c r="A427" s="53" t="n">
        <v>24</v>
      </c>
      <c r="B427" s="14" t="s">
        <v>244</v>
      </c>
      <c r="C427" s="54" t="n">
        <v>5.35</v>
      </c>
      <c r="D427" s="55" t="n">
        <v>0.216216216216216</v>
      </c>
      <c r="E427" s="55" t="n">
        <v>0.405405405405405</v>
      </c>
      <c r="F427" s="55" t="n">
        <v>0.378378378378378</v>
      </c>
      <c r="G427" s="56" t="n">
        <v>0.0810810810810811</v>
      </c>
      <c r="H427" s="17" t="n">
        <v>8</v>
      </c>
      <c r="I427" s="17" t="n">
        <v>15</v>
      </c>
      <c r="J427" s="17" t="n">
        <v>14</v>
      </c>
      <c r="K427" s="17" t="n">
        <v>37</v>
      </c>
      <c r="L427" s="18"/>
    </row>
    <row r="428" customFormat="false" ht="43.5" hidden="false" customHeight="true" outlineLevel="0" collapsed="false">
      <c r="A428" s="53" t="n">
        <v>25</v>
      </c>
      <c r="B428" s="14" t="s">
        <v>245</v>
      </c>
      <c r="C428" s="54" t="n">
        <v>5.32</v>
      </c>
      <c r="D428" s="55" t="n">
        <v>0.225352112676056</v>
      </c>
      <c r="E428" s="55" t="n">
        <v>0.380281690140845</v>
      </c>
      <c r="F428" s="55" t="n">
        <v>0.394366197183099</v>
      </c>
      <c r="G428" s="56" t="n">
        <v>0</v>
      </c>
      <c r="H428" s="17" t="n">
        <v>4</v>
      </c>
      <c r="I428" s="17" t="n">
        <v>6.75</v>
      </c>
      <c r="J428" s="17" t="n">
        <v>7</v>
      </c>
      <c r="K428" s="17" t="n">
        <v>17.75</v>
      </c>
      <c r="L428" s="18"/>
    </row>
    <row r="429" customFormat="false" ht="43.5" hidden="false" customHeight="true" outlineLevel="0" collapsed="false">
      <c r="A429" s="53" t="n">
        <v>26</v>
      </c>
      <c r="B429" s="14" t="s">
        <v>246</v>
      </c>
      <c r="C429" s="54" t="n">
        <v>5.2</v>
      </c>
      <c r="D429" s="55" t="n">
        <v>0.151952590791673</v>
      </c>
      <c r="E429" s="55" t="n">
        <v>0.495365445980854</v>
      </c>
      <c r="F429" s="55" t="n">
        <v>0.352681963227473</v>
      </c>
      <c r="G429" s="56" t="n">
        <v>0.121562072633338</v>
      </c>
      <c r="H429" s="17" t="n">
        <v>10</v>
      </c>
      <c r="I429" s="17" t="n">
        <v>32.6</v>
      </c>
      <c r="J429" s="17" t="n">
        <v>23.21</v>
      </c>
      <c r="K429" s="17" t="n">
        <v>65.81</v>
      </c>
      <c r="L429" s="18"/>
    </row>
    <row r="430" customFormat="false" ht="43.5" hidden="false" customHeight="true" outlineLevel="0" collapsed="false">
      <c r="A430" s="53" t="n">
        <v>27</v>
      </c>
      <c r="B430" s="14" t="s">
        <v>111</v>
      </c>
      <c r="C430" s="54" t="n">
        <v>5.14</v>
      </c>
      <c r="D430" s="55" t="n">
        <v>0.244692335372436</v>
      </c>
      <c r="E430" s="55" t="n">
        <v>0.294710327455919</v>
      </c>
      <c r="F430" s="55" t="n">
        <v>0.460597337171644</v>
      </c>
      <c r="G430" s="56" t="n">
        <v>0.0287873335732278</v>
      </c>
      <c r="H430" s="17" t="n">
        <v>6.8</v>
      </c>
      <c r="I430" s="17" t="n">
        <v>8.19</v>
      </c>
      <c r="J430" s="17" t="n">
        <v>12.8</v>
      </c>
      <c r="K430" s="17" t="n">
        <v>27.79</v>
      </c>
      <c r="L430" s="18"/>
    </row>
    <row r="431" customFormat="false" ht="43.5" hidden="false" customHeight="true" outlineLevel="0" collapsed="false">
      <c r="A431" s="53" t="n">
        <v>28</v>
      </c>
      <c r="B431" s="14" t="s">
        <v>247</v>
      </c>
      <c r="C431" s="54" t="n">
        <v>5.11</v>
      </c>
      <c r="D431" s="55" t="n">
        <v>0</v>
      </c>
      <c r="E431" s="55" t="n">
        <v>0.777777777777778</v>
      </c>
      <c r="F431" s="55" t="n">
        <v>0.222222222222222</v>
      </c>
      <c r="G431" s="56" t="n">
        <v>0</v>
      </c>
      <c r="H431" s="17" t="n">
        <v>0</v>
      </c>
      <c r="I431" s="17" t="n">
        <v>7</v>
      </c>
      <c r="J431" s="17" t="n">
        <v>2</v>
      </c>
      <c r="K431" s="17" t="n">
        <v>9</v>
      </c>
      <c r="L431" s="18"/>
    </row>
    <row r="432" customFormat="false" ht="43.5" hidden="false" customHeight="true" outlineLevel="0" collapsed="false">
      <c r="A432" s="53" t="n">
        <v>29</v>
      </c>
      <c r="B432" s="14" t="s">
        <v>248</v>
      </c>
      <c r="C432" s="54" t="n">
        <v>5.03</v>
      </c>
      <c r="D432" s="55" t="n">
        <v>0.120627261761158</v>
      </c>
      <c r="E432" s="55" t="n">
        <v>0.517490952955368</v>
      </c>
      <c r="F432" s="55" t="n">
        <v>0.361881785283474</v>
      </c>
      <c r="G432" s="56" t="n">
        <v>0</v>
      </c>
      <c r="H432" s="17" t="n">
        <v>1</v>
      </c>
      <c r="I432" s="17" t="n">
        <v>4.29</v>
      </c>
      <c r="J432" s="17" t="n">
        <v>3</v>
      </c>
      <c r="K432" s="17" t="n">
        <v>8.29</v>
      </c>
      <c r="L432" s="18"/>
    </row>
    <row r="433" customFormat="false" ht="43.5" hidden="false" customHeight="true" outlineLevel="0" collapsed="false">
      <c r="A433" s="53" t="n">
        <v>30</v>
      </c>
      <c r="B433" s="14" t="s">
        <v>249</v>
      </c>
      <c r="C433" s="54" t="n">
        <v>4.94</v>
      </c>
      <c r="D433" s="55" t="n">
        <v>0.101522842639594</v>
      </c>
      <c r="E433" s="55" t="n">
        <v>0.532994923857868</v>
      </c>
      <c r="F433" s="55" t="n">
        <v>0.365482233502538</v>
      </c>
      <c r="G433" s="56" t="n">
        <v>0.050761421319797</v>
      </c>
      <c r="H433" s="17" t="n">
        <v>2</v>
      </c>
      <c r="I433" s="17" t="n">
        <v>10.5</v>
      </c>
      <c r="J433" s="17" t="n">
        <v>7.2</v>
      </c>
      <c r="K433" s="17" t="n">
        <v>19.7</v>
      </c>
      <c r="L433" s="18"/>
    </row>
    <row r="434" customFormat="false" ht="50.25" hidden="false" customHeight="true" outlineLevel="0" collapsed="false">
      <c r="A434" s="53" t="n">
        <v>31</v>
      </c>
      <c r="B434" s="14" t="s">
        <v>250</v>
      </c>
      <c r="C434" s="54" t="n">
        <v>4.94</v>
      </c>
      <c r="D434" s="55" t="n">
        <v>0.122448979591837</v>
      </c>
      <c r="E434" s="55" t="n">
        <v>0.489795918367347</v>
      </c>
      <c r="F434" s="55" t="n">
        <v>0.387755102040816</v>
      </c>
      <c r="G434" s="56" t="n">
        <v>0.0408163265306122</v>
      </c>
      <c r="H434" s="17" t="n">
        <v>3</v>
      </c>
      <c r="I434" s="17" t="n">
        <v>12</v>
      </c>
      <c r="J434" s="17" t="n">
        <v>9.5</v>
      </c>
      <c r="K434" s="17" t="n">
        <v>24.5</v>
      </c>
      <c r="L434" s="18"/>
    </row>
    <row r="435" customFormat="false" ht="43.5" hidden="false" customHeight="true" outlineLevel="0" collapsed="false">
      <c r="A435" s="53" t="n">
        <v>32</v>
      </c>
      <c r="B435" s="14" t="s">
        <v>251</v>
      </c>
      <c r="C435" s="54" t="n">
        <v>4.93</v>
      </c>
      <c r="D435" s="55" t="n">
        <v>0.0666666666666667</v>
      </c>
      <c r="E435" s="55" t="n">
        <v>0.6</v>
      </c>
      <c r="F435" s="55" t="n">
        <v>0.333333333333333</v>
      </c>
      <c r="G435" s="56" t="n">
        <v>0.266666666666667</v>
      </c>
      <c r="H435" s="17" t="n">
        <v>1</v>
      </c>
      <c r="I435" s="17" t="n">
        <v>9</v>
      </c>
      <c r="J435" s="17" t="n">
        <v>5</v>
      </c>
      <c r="K435" s="17" t="n">
        <v>15</v>
      </c>
      <c r="L435" s="18"/>
    </row>
    <row r="436" customFormat="false" ht="43.5" hidden="false" customHeight="true" outlineLevel="0" collapsed="false">
      <c r="A436" s="53" t="n">
        <v>33</v>
      </c>
      <c r="B436" s="14" t="s">
        <v>252</v>
      </c>
      <c r="C436" s="54" t="n">
        <v>4.9</v>
      </c>
      <c r="D436" s="55" t="n">
        <v>0.126375260184359</v>
      </c>
      <c r="E436" s="55" t="n">
        <v>0.472197442759441</v>
      </c>
      <c r="F436" s="55" t="n">
        <v>0.4014272970562</v>
      </c>
      <c r="G436" s="56" t="n">
        <v>0.0892060660124888</v>
      </c>
      <c r="H436" s="17" t="n">
        <v>4.25</v>
      </c>
      <c r="I436" s="17" t="n">
        <v>15.88</v>
      </c>
      <c r="J436" s="17" t="n">
        <v>13.5</v>
      </c>
      <c r="K436" s="17" t="n">
        <v>33.63</v>
      </c>
      <c r="L436" s="18"/>
    </row>
    <row r="437" customFormat="false" ht="43.5" hidden="false" customHeight="true" outlineLevel="0" collapsed="false">
      <c r="A437" s="53" t="n">
        <v>34</v>
      </c>
      <c r="B437" s="14" t="s">
        <v>253</v>
      </c>
      <c r="C437" s="54" t="n">
        <v>4.78</v>
      </c>
      <c r="D437" s="55" t="n">
        <v>0.102040816326531</v>
      </c>
      <c r="E437" s="55" t="n">
        <v>0.489795918367347</v>
      </c>
      <c r="F437" s="55" t="n">
        <v>0.408163265306122</v>
      </c>
      <c r="G437" s="56" t="n">
        <v>0.102040816326531</v>
      </c>
      <c r="H437" s="17" t="n">
        <v>2</v>
      </c>
      <c r="I437" s="17" t="n">
        <v>9.6</v>
      </c>
      <c r="J437" s="17" t="n">
        <v>8</v>
      </c>
      <c r="K437" s="17" t="n">
        <v>19.6</v>
      </c>
      <c r="L437" s="18"/>
    </row>
    <row r="438" customFormat="false" ht="43.5" hidden="false" customHeight="true" outlineLevel="0" collapsed="false">
      <c r="A438" s="53" t="n">
        <v>35</v>
      </c>
      <c r="B438" s="14" t="s">
        <v>254</v>
      </c>
      <c r="C438" s="54" t="n">
        <v>4.77</v>
      </c>
      <c r="D438" s="55" t="n">
        <v>0.174126906050172</v>
      </c>
      <c r="E438" s="55" t="n">
        <v>0.343334972946385</v>
      </c>
      <c r="F438" s="55" t="n">
        <v>0.482538121003443</v>
      </c>
      <c r="G438" s="56" t="n">
        <v>0.118052139695032</v>
      </c>
      <c r="H438" s="17" t="n">
        <v>17.7</v>
      </c>
      <c r="I438" s="17" t="n">
        <v>34.9</v>
      </c>
      <c r="J438" s="17" t="n">
        <v>49.05</v>
      </c>
      <c r="K438" s="17" t="n">
        <v>101.65</v>
      </c>
      <c r="L438" s="18"/>
    </row>
    <row r="439" customFormat="false" ht="43.5" hidden="false" customHeight="true" outlineLevel="0" collapsed="false">
      <c r="A439" s="53" t="n">
        <v>36</v>
      </c>
      <c r="B439" s="14" t="s">
        <v>255</v>
      </c>
      <c r="C439" s="54" t="n">
        <v>4.72</v>
      </c>
      <c r="D439" s="55" t="n">
        <v>0.139683350357508</v>
      </c>
      <c r="E439" s="55" t="n">
        <v>0.400919305413688</v>
      </c>
      <c r="F439" s="55" t="n">
        <v>0.459397344228805</v>
      </c>
      <c r="G439" s="56" t="n">
        <v>0.0469867211440245</v>
      </c>
      <c r="H439" s="17" t="n">
        <v>10.94</v>
      </c>
      <c r="I439" s="17" t="n">
        <v>31.4</v>
      </c>
      <c r="J439" s="17" t="n">
        <v>35.98</v>
      </c>
      <c r="K439" s="17" t="n">
        <v>78.32</v>
      </c>
      <c r="L439" s="18"/>
    </row>
    <row r="440" customFormat="false" ht="43.5" hidden="false" customHeight="true" outlineLevel="0" collapsed="false">
      <c r="A440" s="53" t="n">
        <v>37</v>
      </c>
      <c r="B440" s="14" t="s">
        <v>256</v>
      </c>
      <c r="C440" s="54" t="n">
        <v>4.71</v>
      </c>
      <c r="D440" s="55" t="n">
        <v>0.142857142857143</v>
      </c>
      <c r="E440" s="55" t="n">
        <v>0.392857142857143</v>
      </c>
      <c r="F440" s="55" t="n">
        <v>0.464285714285714</v>
      </c>
      <c r="G440" s="56" t="n">
        <v>0.178571428571429</v>
      </c>
      <c r="H440" s="17" t="n">
        <v>4</v>
      </c>
      <c r="I440" s="17" t="n">
        <v>11</v>
      </c>
      <c r="J440" s="17" t="n">
        <v>13</v>
      </c>
      <c r="K440" s="17" t="n">
        <v>28</v>
      </c>
      <c r="L440" s="18"/>
    </row>
    <row r="441" customFormat="false" ht="43.5" hidden="false" customHeight="true" outlineLevel="0" collapsed="false">
      <c r="A441" s="53" t="n">
        <v>38</v>
      </c>
      <c r="B441" s="14" t="s">
        <v>220</v>
      </c>
      <c r="C441" s="54" t="n">
        <v>4.62</v>
      </c>
      <c r="D441" s="55" t="n">
        <v>0.0798722044728435</v>
      </c>
      <c r="E441" s="55" t="n">
        <v>0.494142705005325</v>
      </c>
      <c r="F441" s="55" t="n">
        <v>0.425985090521832</v>
      </c>
      <c r="G441" s="56" t="n">
        <v>0</v>
      </c>
      <c r="H441" s="17" t="n">
        <v>1.5</v>
      </c>
      <c r="I441" s="17" t="n">
        <v>9.28</v>
      </c>
      <c r="J441" s="17" t="n">
        <v>8</v>
      </c>
      <c r="K441" s="17" t="n">
        <v>18.78</v>
      </c>
      <c r="L441" s="18"/>
    </row>
    <row r="442" customFormat="false" ht="43.5" hidden="false" customHeight="true" outlineLevel="0" collapsed="false">
      <c r="A442" s="53" t="n">
        <v>39</v>
      </c>
      <c r="B442" s="14" t="s">
        <v>257</v>
      </c>
      <c r="C442" s="54" t="n">
        <v>4.58</v>
      </c>
      <c r="D442" s="55" t="n">
        <v>0.129032258064516</v>
      </c>
      <c r="E442" s="55" t="n">
        <v>0.387096774193548</v>
      </c>
      <c r="F442" s="55" t="n">
        <v>0.483870967741936</v>
      </c>
      <c r="G442" s="56" t="n">
        <v>0.0645161290322581</v>
      </c>
      <c r="H442" s="17" t="n">
        <v>2</v>
      </c>
      <c r="I442" s="17" t="n">
        <v>6</v>
      </c>
      <c r="J442" s="17" t="n">
        <v>7.5</v>
      </c>
      <c r="K442" s="17" t="n">
        <v>15.5</v>
      </c>
      <c r="L442" s="18"/>
    </row>
    <row r="443" customFormat="false" ht="43.5" hidden="false" customHeight="true" outlineLevel="0" collapsed="false">
      <c r="A443" s="53" t="n">
        <v>40</v>
      </c>
      <c r="B443" s="14" t="s">
        <v>258</v>
      </c>
      <c r="C443" s="54" t="n">
        <v>4.48</v>
      </c>
      <c r="D443" s="55" t="n">
        <v>0.0952380952380952</v>
      </c>
      <c r="E443" s="55" t="n">
        <v>0.428571428571429</v>
      </c>
      <c r="F443" s="55" t="n">
        <v>0.476190476190476</v>
      </c>
      <c r="G443" s="56" t="n">
        <v>0.0952380952380952</v>
      </c>
      <c r="H443" s="17" t="n">
        <v>2</v>
      </c>
      <c r="I443" s="17" t="n">
        <v>9</v>
      </c>
      <c r="J443" s="17" t="n">
        <v>10</v>
      </c>
      <c r="K443" s="17" t="n">
        <v>21</v>
      </c>
      <c r="L443" s="18"/>
    </row>
    <row r="444" customFormat="false" ht="50.25" hidden="false" customHeight="true" outlineLevel="0" collapsed="false">
      <c r="A444" s="53" t="n">
        <v>41</v>
      </c>
      <c r="B444" s="14" t="s">
        <v>259</v>
      </c>
      <c r="C444" s="54" t="n">
        <v>4.18</v>
      </c>
      <c r="D444" s="55" t="n">
        <v>0.0454545454545455</v>
      </c>
      <c r="E444" s="55" t="n">
        <v>0.454545454545455</v>
      </c>
      <c r="F444" s="55" t="n">
        <v>0.5</v>
      </c>
      <c r="G444" s="56" t="n">
        <v>0.0909090909090909</v>
      </c>
      <c r="H444" s="17" t="n">
        <v>1</v>
      </c>
      <c r="I444" s="17" t="n">
        <v>10</v>
      </c>
      <c r="J444" s="17" t="n">
        <v>11</v>
      </c>
      <c r="K444" s="17" t="n">
        <v>22</v>
      </c>
      <c r="L444" s="18"/>
    </row>
    <row r="445" customFormat="false" ht="43.5" hidden="false" customHeight="true" outlineLevel="0" collapsed="false">
      <c r="A445" s="53" t="n">
        <v>42</v>
      </c>
      <c r="B445" s="14" t="s">
        <v>260</v>
      </c>
      <c r="C445" s="54" t="n">
        <v>4</v>
      </c>
      <c r="D445" s="55" t="n">
        <v>0.0833333333333333</v>
      </c>
      <c r="E445" s="55" t="n">
        <v>0.333333333333333</v>
      </c>
      <c r="F445" s="55" t="n">
        <v>0.583333333333333</v>
      </c>
      <c r="G445" s="56" t="n">
        <v>0.333333333333333</v>
      </c>
      <c r="H445" s="17" t="n">
        <v>1</v>
      </c>
      <c r="I445" s="17" t="n">
        <v>4</v>
      </c>
      <c r="J445" s="17" t="n">
        <v>7</v>
      </c>
      <c r="K445" s="17" t="n">
        <v>12</v>
      </c>
      <c r="L445" s="18"/>
    </row>
    <row r="446" customFormat="false" ht="43.5" hidden="false" customHeight="true" outlineLevel="0" collapsed="false">
      <c r="A446" s="53" t="n">
        <v>43</v>
      </c>
      <c r="B446" s="14" t="s">
        <v>261</v>
      </c>
      <c r="C446" s="54" t="n">
        <v>3.82</v>
      </c>
      <c r="D446" s="55" t="n">
        <v>0.0909090909090909</v>
      </c>
      <c r="E446" s="55" t="n">
        <v>0.272727272727273</v>
      </c>
      <c r="F446" s="55" t="n">
        <v>0.636363636363636</v>
      </c>
      <c r="G446" s="56" t="n">
        <v>0</v>
      </c>
      <c r="H446" s="17" t="n">
        <v>1</v>
      </c>
      <c r="I446" s="17" t="n">
        <v>3</v>
      </c>
      <c r="J446" s="17" t="n">
        <v>7</v>
      </c>
      <c r="K446" s="17" t="n">
        <v>11</v>
      </c>
      <c r="L446" s="18"/>
    </row>
    <row r="447" customFormat="false" ht="43.5" hidden="false" customHeight="true" outlineLevel="0" collapsed="false">
      <c r="A447" s="53" t="n">
        <v>44</v>
      </c>
      <c r="B447" s="14" t="s">
        <v>262</v>
      </c>
      <c r="C447" s="54" t="n">
        <v>3.78</v>
      </c>
      <c r="D447" s="55" t="n">
        <v>0.111111111111111</v>
      </c>
      <c r="E447" s="55" t="n">
        <v>0.222222222222222</v>
      </c>
      <c r="F447" s="55" t="n">
        <v>0.666666666666667</v>
      </c>
      <c r="G447" s="56" t="n">
        <v>0.111111111111111</v>
      </c>
      <c r="H447" s="17" t="n">
        <v>1</v>
      </c>
      <c r="I447" s="17" t="n">
        <v>2</v>
      </c>
      <c r="J447" s="17" t="n">
        <v>6</v>
      </c>
      <c r="K447" s="17" t="n">
        <v>9</v>
      </c>
      <c r="L447" s="18"/>
    </row>
    <row r="448" customFormat="false" ht="43.5" hidden="false" customHeight="true" outlineLevel="0" collapsed="false">
      <c r="A448" s="53" t="n">
        <v>45</v>
      </c>
      <c r="B448" s="14" t="s">
        <v>263</v>
      </c>
      <c r="C448" s="54" t="n">
        <v>3.76</v>
      </c>
      <c r="D448" s="55" t="n">
        <v>0.1</v>
      </c>
      <c r="E448" s="55" t="n">
        <v>0.24</v>
      </c>
      <c r="F448" s="55" t="n">
        <v>0.66</v>
      </c>
      <c r="G448" s="56" t="n">
        <v>0.06</v>
      </c>
      <c r="H448" s="17" t="n">
        <v>1</v>
      </c>
      <c r="I448" s="17" t="n">
        <v>2.4</v>
      </c>
      <c r="J448" s="17" t="n">
        <v>6.6</v>
      </c>
      <c r="K448" s="17" t="n">
        <v>10</v>
      </c>
      <c r="L448" s="18"/>
    </row>
    <row r="449" customFormat="false" ht="43.5" hidden="false" customHeight="true" outlineLevel="0" collapsed="false">
      <c r="A449" s="53" t="n">
        <v>46</v>
      </c>
      <c r="B449" s="14" t="s">
        <v>264</v>
      </c>
      <c r="C449" s="54" t="n">
        <v>3.76</v>
      </c>
      <c r="D449" s="55" t="n">
        <v>0.0610997963340122</v>
      </c>
      <c r="E449" s="55" t="n">
        <v>0.317718940936864</v>
      </c>
      <c r="F449" s="55" t="n">
        <v>0.621181262729124</v>
      </c>
      <c r="G449" s="56" t="n">
        <v>0.0610997963340122</v>
      </c>
      <c r="H449" s="17" t="n">
        <v>3</v>
      </c>
      <c r="I449" s="17" t="n">
        <v>15.6</v>
      </c>
      <c r="J449" s="17" t="n">
        <v>30.5</v>
      </c>
      <c r="K449" s="17" t="n">
        <v>49.1</v>
      </c>
      <c r="L449" s="18"/>
    </row>
    <row r="450" customFormat="false" ht="43.5" hidden="false" customHeight="true" outlineLevel="0" collapsed="false">
      <c r="A450" s="53" t="n">
        <v>47</v>
      </c>
      <c r="B450" s="14" t="s">
        <v>265</v>
      </c>
      <c r="C450" s="54" t="n">
        <v>3.45</v>
      </c>
      <c r="D450" s="55" t="n">
        <v>0.0531914893617021</v>
      </c>
      <c r="E450" s="55" t="n">
        <v>0.25531914893617</v>
      </c>
      <c r="F450" s="55" t="n">
        <v>0.691489361702128</v>
      </c>
      <c r="G450" s="56" t="n">
        <v>0</v>
      </c>
      <c r="H450" s="17" t="n">
        <v>1</v>
      </c>
      <c r="I450" s="17" t="n">
        <v>4.8</v>
      </c>
      <c r="J450" s="17" t="n">
        <v>13</v>
      </c>
      <c r="K450" s="17" t="n">
        <v>18.8</v>
      </c>
      <c r="L450" s="18"/>
    </row>
    <row r="451" customFormat="false" ht="43.5" hidden="false" customHeight="true" outlineLevel="0" collapsed="false">
      <c r="A451" s="53" t="n">
        <v>48</v>
      </c>
      <c r="B451" s="14" t="s">
        <v>266</v>
      </c>
      <c r="C451" s="54" t="n">
        <v>3.41</v>
      </c>
      <c r="D451" s="55" t="n">
        <v>0</v>
      </c>
      <c r="E451" s="55" t="n">
        <v>0.352941176470588</v>
      </c>
      <c r="F451" s="55" t="n">
        <v>0.647058823529412</v>
      </c>
      <c r="G451" s="56" t="n">
        <v>0</v>
      </c>
      <c r="H451" s="17" t="n">
        <v>0</v>
      </c>
      <c r="I451" s="17" t="n">
        <v>3</v>
      </c>
      <c r="J451" s="17" t="n">
        <v>5.5</v>
      </c>
      <c r="K451" s="17" t="n">
        <v>8.5</v>
      </c>
      <c r="L451" s="18"/>
    </row>
    <row r="452" customFormat="false" ht="43.5" hidden="false" customHeight="true" outlineLevel="0" collapsed="false">
      <c r="A452" s="53" t="n">
        <v>49</v>
      </c>
      <c r="B452" s="14" t="s">
        <v>267</v>
      </c>
      <c r="C452" s="54" t="n">
        <v>3</v>
      </c>
      <c r="D452" s="55" t="n">
        <v>0</v>
      </c>
      <c r="E452" s="55" t="n">
        <v>0.25</v>
      </c>
      <c r="F452" s="55" t="n">
        <v>0.75</v>
      </c>
      <c r="G452" s="56" t="n">
        <v>0</v>
      </c>
      <c r="H452" s="17" t="n">
        <v>0</v>
      </c>
      <c r="I452" s="17" t="n">
        <v>2</v>
      </c>
      <c r="J452" s="17" t="n">
        <v>6</v>
      </c>
      <c r="K452" s="17" t="n">
        <v>8</v>
      </c>
      <c r="L452" s="18"/>
    </row>
    <row r="453" customFormat="false" ht="43.5" hidden="false" customHeight="true" outlineLevel="0" collapsed="false">
      <c r="A453" s="53" t="n">
        <v>50</v>
      </c>
      <c r="B453" s="14" t="s">
        <v>268</v>
      </c>
      <c r="C453" s="54" t="n">
        <v>2.87</v>
      </c>
      <c r="D453" s="55" t="n">
        <v>0.10239651416122</v>
      </c>
      <c r="E453" s="55" t="n">
        <v>0.0136165577342048</v>
      </c>
      <c r="F453" s="55" t="n">
        <v>0.883986928104575</v>
      </c>
      <c r="G453" s="56" t="n">
        <v>0.106753812636166</v>
      </c>
      <c r="H453" s="17" t="n">
        <v>1.88</v>
      </c>
      <c r="I453" s="17" t="n">
        <v>0.25</v>
      </c>
      <c r="J453" s="17" t="n">
        <v>16.23</v>
      </c>
      <c r="K453" s="17" t="n">
        <v>18.36</v>
      </c>
      <c r="L453" s="18"/>
    </row>
    <row r="454" customFormat="false" ht="43.5" hidden="false" customHeight="true" outlineLevel="0" collapsed="false">
      <c r="A454" s="53" t="n">
        <v>51</v>
      </c>
      <c r="B454" s="14" t="s">
        <v>269</v>
      </c>
      <c r="C454" s="54" t="n">
        <v>2.71</v>
      </c>
      <c r="D454" s="55" t="n">
        <v>0.0888888888888889</v>
      </c>
      <c r="E454" s="55" t="n">
        <v>0</v>
      </c>
      <c r="F454" s="55" t="n">
        <v>0.911111111111111</v>
      </c>
      <c r="G454" s="56" t="n">
        <v>0.177777777777778</v>
      </c>
      <c r="H454" s="17" t="n">
        <v>1</v>
      </c>
      <c r="I454" s="17" t="n">
        <v>0</v>
      </c>
      <c r="J454" s="17" t="n">
        <v>10.25</v>
      </c>
      <c r="K454" s="17" t="n">
        <v>11.25</v>
      </c>
      <c r="L454" s="18"/>
    </row>
    <row r="455" customFormat="false" ht="43.5" hidden="false" customHeight="true" outlineLevel="0" collapsed="false">
      <c r="A455" s="53" t="n">
        <v>52</v>
      </c>
      <c r="B455" s="14" t="s">
        <v>270</v>
      </c>
      <c r="C455" s="54" t="n">
        <v>2</v>
      </c>
      <c r="D455" s="55" t="n">
        <v>0</v>
      </c>
      <c r="E455" s="55" t="n">
        <v>0</v>
      </c>
      <c r="F455" s="55" t="n">
        <v>1</v>
      </c>
      <c r="G455" s="56" t="n">
        <v>0.258064516129032</v>
      </c>
      <c r="H455" s="17" t="n">
        <v>0</v>
      </c>
      <c r="I455" s="17" t="n">
        <v>0</v>
      </c>
      <c r="J455" s="17" t="n">
        <v>9.92</v>
      </c>
      <c r="K455" s="17" t="n">
        <v>9.92</v>
      </c>
      <c r="L455" s="18"/>
    </row>
    <row r="456" customFormat="false" ht="43.5" hidden="false" customHeight="true" outlineLevel="0" collapsed="false">
      <c r="A456" s="53"/>
      <c r="B456" s="14" t="s">
        <v>77</v>
      </c>
      <c r="C456" s="54" t="n">
        <v>3.2</v>
      </c>
      <c r="D456" s="55" t="n">
        <v>0.0239177230327673</v>
      </c>
      <c r="E456" s="55" t="n">
        <v>0.251136091844056</v>
      </c>
      <c r="F456" s="55" t="n">
        <v>0.724946185123176</v>
      </c>
      <c r="G456" s="56" t="n">
        <v>0.191102607031811</v>
      </c>
      <c r="H456" s="17" t="n">
        <v>1</v>
      </c>
      <c r="I456" s="17" t="n">
        <v>10.5</v>
      </c>
      <c r="J456" s="17" t="n">
        <v>30.31</v>
      </c>
      <c r="K456" s="17" t="n">
        <v>41.81</v>
      </c>
      <c r="L456" s="18"/>
    </row>
    <row r="457" customFormat="false" ht="54.75" hidden="false" customHeight="true" outlineLevel="0" collapsed="false">
      <c r="A457" s="57"/>
      <c r="B457" s="58" t="s">
        <v>78</v>
      </c>
      <c r="C457" s="59" t="n">
        <v>5.01</v>
      </c>
      <c r="D457" s="60" t="n">
        <v>0.161711864133675</v>
      </c>
      <c r="E457" s="60" t="n">
        <v>0.428264127229661</v>
      </c>
      <c r="F457" s="60" t="n">
        <v>0.410024008636664</v>
      </c>
      <c r="G457" s="60" t="n">
        <v>0.0826525515218897</v>
      </c>
      <c r="H457" s="61" t="n">
        <v>200.72</v>
      </c>
      <c r="I457" s="61" t="n">
        <v>531.57</v>
      </c>
      <c r="J457" s="61" t="n">
        <v>508.93</v>
      </c>
      <c r="K457" s="61" t="n">
        <v>1241.22</v>
      </c>
      <c r="L457" s="23"/>
    </row>
    <row r="458" customFormat="false" ht="43.5" hidden="false" customHeight="true" outlineLevel="0" collapsed="false">
      <c r="B458" s="2"/>
      <c r="C458" s="3"/>
      <c r="D458" s="3"/>
      <c r="E458" s="4"/>
      <c r="F458" s="3"/>
      <c r="G458" s="4"/>
      <c r="H458" s="4"/>
      <c r="I458" s="5"/>
      <c r="J458" s="4"/>
      <c r="K458" s="4"/>
      <c r="L458" s="5"/>
    </row>
    <row r="459" customFormat="false" ht="43.5" hidden="false" customHeight="true" outlineLevel="0" collapsed="false">
      <c r="A459" s="43" t="s">
        <v>271</v>
      </c>
      <c r="B459" s="44"/>
      <c r="C459" s="45"/>
      <c r="D459" s="45"/>
      <c r="E459" s="46"/>
      <c r="F459" s="45"/>
      <c r="G459" s="46"/>
      <c r="H459" s="46"/>
      <c r="I459" s="47"/>
      <c r="J459" s="46"/>
      <c r="K459" s="46"/>
      <c r="L459" s="5"/>
    </row>
    <row r="460" customFormat="false" ht="12" hidden="false" customHeight="true" outlineLevel="0" collapsed="false">
      <c r="A460" s="48"/>
      <c r="B460" s="44"/>
      <c r="C460" s="45"/>
      <c r="D460" s="45"/>
      <c r="E460" s="46"/>
      <c r="F460" s="45"/>
      <c r="G460" s="46"/>
      <c r="H460" s="46"/>
      <c r="I460" s="47"/>
      <c r="J460" s="46"/>
      <c r="K460" s="46"/>
      <c r="L460" s="5"/>
    </row>
    <row r="461" customFormat="false" ht="91.5" hidden="false" customHeight="true" outlineLevel="0" collapsed="false">
      <c r="A461" s="49"/>
      <c r="B461" s="50" t="s">
        <v>67</v>
      </c>
      <c r="C461" s="51" t="s">
        <v>68</v>
      </c>
      <c r="D461" s="52" t="s">
        <v>69</v>
      </c>
      <c r="E461" s="52" t="s">
        <v>70</v>
      </c>
      <c r="F461" s="52" t="s">
        <v>71</v>
      </c>
      <c r="G461" s="51" t="s">
        <v>72</v>
      </c>
      <c r="H461" s="51" t="s">
        <v>73</v>
      </c>
      <c r="I461" s="51" t="s">
        <v>74</v>
      </c>
      <c r="J461" s="51" t="s">
        <v>75</v>
      </c>
      <c r="K461" s="51" t="s">
        <v>76</v>
      </c>
      <c r="L461" s="12"/>
    </row>
    <row r="462" customFormat="false" ht="43.5" hidden="false" customHeight="true" outlineLevel="0" collapsed="false">
      <c r="A462" s="53" t="n">
        <v>1</v>
      </c>
      <c r="B462" s="14" t="s">
        <v>224</v>
      </c>
      <c r="C462" s="54" t="n">
        <v>6.93</v>
      </c>
      <c r="D462" s="55" t="n">
        <v>0.379477838494232</v>
      </c>
      <c r="E462" s="55" t="n">
        <v>0.473588342440802</v>
      </c>
      <c r="F462" s="55" t="n">
        <v>0.146933819064967</v>
      </c>
      <c r="G462" s="62" t="s">
        <v>89</v>
      </c>
      <c r="H462" s="17" t="n">
        <v>6.25</v>
      </c>
      <c r="I462" s="17" t="n">
        <v>7.8</v>
      </c>
      <c r="J462" s="17" t="n">
        <v>2.42</v>
      </c>
      <c r="K462" s="17" t="n">
        <v>16.47</v>
      </c>
      <c r="L462" s="4"/>
    </row>
    <row r="463" customFormat="false" ht="43.5" hidden="false" customHeight="true" outlineLevel="0" collapsed="false">
      <c r="A463" s="53" t="n">
        <v>2</v>
      </c>
      <c r="B463" s="14" t="s">
        <v>272</v>
      </c>
      <c r="C463" s="54" t="n">
        <v>6.77</v>
      </c>
      <c r="D463" s="55" t="n">
        <v>0.297872340425532</v>
      </c>
      <c r="E463" s="55" t="n">
        <v>0.595744680851064</v>
      </c>
      <c r="F463" s="55" t="n">
        <v>0.106382978723404</v>
      </c>
      <c r="G463" s="62" t="s">
        <v>89</v>
      </c>
      <c r="H463" s="17" t="n">
        <v>2.8</v>
      </c>
      <c r="I463" s="17" t="n">
        <v>5.6</v>
      </c>
      <c r="J463" s="17" t="n">
        <v>1</v>
      </c>
      <c r="K463" s="17" t="n">
        <v>9.4</v>
      </c>
      <c r="L463" s="4"/>
    </row>
    <row r="464" customFormat="false" ht="43.5" hidden="false" customHeight="true" outlineLevel="0" collapsed="false">
      <c r="A464" s="53" t="n">
        <v>3</v>
      </c>
      <c r="B464" s="14" t="s">
        <v>225</v>
      </c>
      <c r="C464" s="54" t="n">
        <v>6.44</v>
      </c>
      <c r="D464" s="55" t="n">
        <v>0.219178082191781</v>
      </c>
      <c r="E464" s="55" t="n">
        <v>0.671232876712329</v>
      </c>
      <c r="F464" s="55" t="n">
        <v>0.10958904109589</v>
      </c>
      <c r="G464" s="62" t="s">
        <v>89</v>
      </c>
      <c r="H464" s="17" t="n">
        <v>4</v>
      </c>
      <c r="I464" s="17" t="n">
        <v>12.25</v>
      </c>
      <c r="J464" s="17" t="n">
        <v>2</v>
      </c>
      <c r="K464" s="17" t="n">
        <v>18.25</v>
      </c>
      <c r="L464" s="4"/>
    </row>
    <row r="465" customFormat="false" ht="43.5" hidden="false" customHeight="true" outlineLevel="0" collapsed="false">
      <c r="A465" s="53" t="n">
        <v>4</v>
      </c>
      <c r="B465" s="14" t="s">
        <v>223</v>
      </c>
      <c r="C465" s="54" t="n">
        <v>6.28</v>
      </c>
      <c r="D465" s="55" t="n">
        <v>0.336134453781513</v>
      </c>
      <c r="E465" s="55" t="n">
        <v>0.397759103641457</v>
      </c>
      <c r="F465" s="55" t="n">
        <v>0.266106442577031</v>
      </c>
      <c r="G465" s="62" t="s">
        <v>89</v>
      </c>
      <c r="H465" s="17" t="n">
        <v>6</v>
      </c>
      <c r="I465" s="17" t="n">
        <v>7.1</v>
      </c>
      <c r="J465" s="17" t="n">
        <v>4.75</v>
      </c>
      <c r="K465" s="17" t="n">
        <v>17.85</v>
      </c>
      <c r="L465" s="4"/>
    </row>
    <row r="466" customFormat="false" ht="43.5" hidden="false" customHeight="true" outlineLevel="0" collapsed="false">
      <c r="A466" s="53" t="n">
        <v>5</v>
      </c>
      <c r="B466" s="14" t="s">
        <v>111</v>
      </c>
      <c r="C466" s="54" t="n">
        <v>5.84</v>
      </c>
      <c r="D466" s="55" t="n">
        <v>0.265200517464424</v>
      </c>
      <c r="E466" s="55" t="n">
        <v>0.430789133247089</v>
      </c>
      <c r="F466" s="55" t="n">
        <v>0.304010349288486</v>
      </c>
      <c r="G466" s="62" t="s">
        <v>89</v>
      </c>
      <c r="H466" s="17" t="n">
        <v>8.2</v>
      </c>
      <c r="I466" s="17" t="n">
        <v>13.32</v>
      </c>
      <c r="J466" s="17" t="n">
        <v>9.4</v>
      </c>
      <c r="K466" s="17" t="n">
        <v>30.92</v>
      </c>
      <c r="L466" s="4"/>
    </row>
    <row r="467" customFormat="false" ht="43.5" hidden="false" customHeight="true" outlineLevel="0" collapsed="false">
      <c r="A467" s="53" t="n">
        <v>6</v>
      </c>
      <c r="B467" s="14" t="s">
        <v>273</v>
      </c>
      <c r="C467" s="54" t="n">
        <v>5.67</v>
      </c>
      <c r="D467" s="55" t="n">
        <v>0.291666666666667</v>
      </c>
      <c r="E467" s="55" t="n">
        <v>0.333333333333333</v>
      </c>
      <c r="F467" s="55" t="n">
        <v>0.375</v>
      </c>
      <c r="G467" s="62" t="s">
        <v>89</v>
      </c>
      <c r="H467" s="17" t="n">
        <v>3.5</v>
      </c>
      <c r="I467" s="17" t="n">
        <v>4</v>
      </c>
      <c r="J467" s="17" t="n">
        <v>4.5</v>
      </c>
      <c r="K467" s="17" t="n">
        <v>12</v>
      </c>
      <c r="L467" s="4"/>
    </row>
    <row r="468" customFormat="false" ht="43.5" hidden="false" customHeight="true" outlineLevel="0" collapsed="false">
      <c r="A468" s="53" t="n">
        <v>7</v>
      </c>
      <c r="B468" s="14" t="s">
        <v>229</v>
      </c>
      <c r="C468" s="54" t="n">
        <v>5.69</v>
      </c>
      <c r="D468" s="55" t="n">
        <v>0.136786961583236</v>
      </c>
      <c r="E468" s="55" t="n">
        <v>0.647846332945285</v>
      </c>
      <c r="F468" s="55" t="n">
        <v>0.215366705471478</v>
      </c>
      <c r="G468" s="62" t="s">
        <v>89</v>
      </c>
      <c r="H468" s="17" t="n">
        <v>4.7</v>
      </c>
      <c r="I468" s="17" t="n">
        <v>22.26</v>
      </c>
      <c r="J468" s="17" t="n">
        <v>7.4</v>
      </c>
      <c r="K468" s="17" t="n">
        <v>34.36</v>
      </c>
      <c r="L468" s="4"/>
    </row>
    <row r="469" customFormat="false" ht="43.5" hidden="false" customHeight="true" outlineLevel="0" collapsed="false">
      <c r="A469" s="53" t="n">
        <v>8</v>
      </c>
      <c r="B469" s="14" t="s">
        <v>257</v>
      </c>
      <c r="C469" s="54" t="n">
        <v>5.67</v>
      </c>
      <c r="D469" s="55" t="n">
        <v>0.25</v>
      </c>
      <c r="E469" s="55" t="n">
        <v>0.416666666666667</v>
      </c>
      <c r="F469" s="55" t="n">
        <v>0.333333333333333</v>
      </c>
      <c r="G469" s="62" t="s">
        <v>89</v>
      </c>
      <c r="H469" s="17" t="n">
        <v>3</v>
      </c>
      <c r="I469" s="17" t="n">
        <v>5</v>
      </c>
      <c r="J469" s="17" t="n">
        <v>4</v>
      </c>
      <c r="K469" s="17" t="n">
        <v>12</v>
      </c>
      <c r="L469" s="4"/>
    </row>
    <row r="470" customFormat="false" ht="43.5" hidden="false" customHeight="true" outlineLevel="0" collapsed="false">
      <c r="A470" s="53" t="n">
        <v>9</v>
      </c>
      <c r="B470" s="14" t="s">
        <v>110</v>
      </c>
      <c r="C470" s="54" t="n">
        <v>5.54</v>
      </c>
      <c r="D470" s="55" t="n">
        <v>0.188857412653447</v>
      </c>
      <c r="E470" s="55" t="n">
        <v>0.507554296506138</v>
      </c>
      <c r="F470" s="55" t="n">
        <v>0.303588290840416</v>
      </c>
      <c r="G470" s="62" t="s">
        <v>89</v>
      </c>
      <c r="H470" s="17" t="n">
        <v>4</v>
      </c>
      <c r="I470" s="17" t="n">
        <v>10.75</v>
      </c>
      <c r="J470" s="17" t="n">
        <v>6.43</v>
      </c>
      <c r="K470" s="17" t="n">
        <v>21.18</v>
      </c>
      <c r="L470" s="4"/>
    </row>
    <row r="471" customFormat="false" ht="43.5" hidden="false" customHeight="true" outlineLevel="0" collapsed="false">
      <c r="A471" s="53" t="n">
        <v>10</v>
      </c>
      <c r="B471" s="14" t="s">
        <v>239</v>
      </c>
      <c r="C471" s="54" t="n">
        <v>5.4</v>
      </c>
      <c r="D471" s="55" t="n">
        <v>0.15</v>
      </c>
      <c r="E471" s="55" t="n">
        <v>0.55</v>
      </c>
      <c r="F471" s="55" t="n">
        <v>0.3</v>
      </c>
      <c r="G471" s="62" t="s">
        <v>89</v>
      </c>
      <c r="H471" s="17" t="n">
        <v>3</v>
      </c>
      <c r="I471" s="17" t="n">
        <v>11</v>
      </c>
      <c r="J471" s="17" t="n">
        <v>6</v>
      </c>
      <c r="K471" s="17" t="n">
        <v>20</v>
      </c>
      <c r="L471" s="4"/>
    </row>
    <row r="472" customFormat="false" ht="43.5" hidden="false" customHeight="true" outlineLevel="0" collapsed="false">
      <c r="A472" s="53" t="n">
        <v>11</v>
      </c>
      <c r="B472" s="14" t="s">
        <v>274</v>
      </c>
      <c r="C472" s="54" t="n">
        <v>5.4</v>
      </c>
      <c r="D472" s="55" t="n">
        <v>0.1625428932635</v>
      </c>
      <c r="E472" s="55" t="n">
        <v>0.525555354885317</v>
      </c>
      <c r="F472" s="55" t="n">
        <v>0.311901751851183</v>
      </c>
      <c r="G472" s="62" t="s">
        <v>89</v>
      </c>
      <c r="H472" s="17" t="n">
        <v>9</v>
      </c>
      <c r="I472" s="17" t="n">
        <v>29.1</v>
      </c>
      <c r="J472" s="17" t="n">
        <v>17.27</v>
      </c>
      <c r="K472" s="17" t="n">
        <v>55.37</v>
      </c>
      <c r="L472" s="4"/>
    </row>
    <row r="473" customFormat="false" ht="43.5" hidden="false" customHeight="true" outlineLevel="0" collapsed="false">
      <c r="A473" s="53" t="n">
        <v>12</v>
      </c>
      <c r="B473" s="14" t="s">
        <v>241</v>
      </c>
      <c r="C473" s="54" t="n">
        <v>5.38</v>
      </c>
      <c r="D473" s="55" t="n">
        <v>0.0775193798449612</v>
      </c>
      <c r="E473" s="55" t="n">
        <v>0.689922480620155</v>
      </c>
      <c r="F473" s="55" t="n">
        <v>0.232558139534884</v>
      </c>
      <c r="G473" s="62" t="s">
        <v>89</v>
      </c>
      <c r="H473" s="17" t="n">
        <v>1</v>
      </c>
      <c r="I473" s="17" t="n">
        <v>8.9</v>
      </c>
      <c r="J473" s="17" t="n">
        <v>3</v>
      </c>
      <c r="K473" s="17" t="n">
        <v>12.9</v>
      </c>
      <c r="L473" s="4"/>
    </row>
    <row r="474" customFormat="false" ht="43.5" hidden="false" customHeight="true" outlineLevel="0" collapsed="false">
      <c r="A474" s="53" t="n">
        <v>13</v>
      </c>
      <c r="B474" s="14" t="s">
        <v>245</v>
      </c>
      <c r="C474" s="54" t="n">
        <v>5.37</v>
      </c>
      <c r="D474" s="55" t="n">
        <v>0.19047619047619</v>
      </c>
      <c r="E474" s="55" t="n">
        <v>0.46031746031746</v>
      </c>
      <c r="F474" s="55" t="n">
        <v>0.349206349206349</v>
      </c>
      <c r="G474" s="62" t="s">
        <v>89</v>
      </c>
      <c r="H474" s="17" t="n">
        <v>3</v>
      </c>
      <c r="I474" s="17" t="n">
        <v>7.25</v>
      </c>
      <c r="J474" s="17" t="n">
        <v>5.5</v>
      </c>
      <c r="K474" s="17" t="n">
        <v>15.75</v>
      </c>
      <c r="L474" s="4"/>
    </row>
    <row r="475" customFormat="false" ht="43.5" hidden="false" customHeight="true" outlineLevel="0" collapsed="false">
      <c r="A475" s="53" t="n">
        <v>14</v>
      </c>
      <c r="B475" s="14" t="s">
        <v>227</v>
      </c>
      <c r="C475" s="54" t="n">
        <v>5.43</v>
      </c>
      <c r="D475" s="55" t="n">
        <v>0.214285714285714</v>
      </c>
      <c r="E475" s="55" t="n">
        <v>0.428571428571429</v>
      </c>
      <c r="F475" s="55" t="n">
        <v>0.357142857142857</v>
      </c>
      <c r="G475" s="62" t="s">
        <v>89</v>
      </c>
      <c r="H475" s="17" t="n">
        <v>3</v>
      </c>
      <c r="I475" s="17" t="n">
        <v>6</v>
      </c>
      <c r="J475" s="17" t="n">
        <v>5</v>
      </c>
      <c r="K475" s="17" t="n">
        <v>14</v>
      </c>
      <c r="L475" s="4"/>
    </row>
    <row r="476" customFormat="false" ht="43.5" hidden="false" customHeight="true" outlineLevel="0" collapsed="false">
      <c r="A476" s="53" t="n">
        <v>15</v>
      </c>
      <c r="B476" s="14" t="s">
        <v>228</v>
      </c>
      <c r="C476" s="54" t="n">
        <v>5.39</v>
      </c>
      <c r="D476" s="55" t="n">
        <v>0.17825311942959</v>
      </c>
      <c r="E476" s="55" t="n">
        <v>0.490196078431373</v>
      </c>
      <c r="F476" s="55" t="n">
        <v>0.331550802139037</v>
      </c>
      <c r="G476" s="62" t="s">
        <v>89</v>
      </c>
      <c r="H476" s="17" t="n">
        <v>4</v>
      </c>
      <c r="I476" s="17" t="n">
        <v>11</v>
      </c>
      <c r="J476" s="17" t="n">
        <v>7.44</v>
      </c>
      <c r="K476" s="17" t="n">
        <v>22.44</v>
      </c>
      <c r="L476" s="4"/>
    </row>
    <row r="477" customFormat="false" ht="43.5" hidden="false" customHeight="true" outlineLevel="0" collapsed="false">
      <c r="A477" s="53" t="n">
        <v>16</v>
      </c>
      <c r="B477" s="14" t="s">
        <v>237</v>
      </c>
      <c r="C477" s="54" t="n">
        <v>5.31</v>
      </c>
      <c r="D477" s="55" t="n">
        <v>0.236630383341221</v>
      </c>
      <c r="E477" s="55" t="n">
        <v>0.354945575011832</v>
      </c>
      <c r="F477" s="55" t="n">
        <v>0.408424041646947</v>
      </c>
      <c r="G477" s="62" t="s">
        <v>89</v>
      </c>
      <c r="H477" s="17" t="n">
        <v>5</v>
      </c>
      <c r="I477" s="17" t="n">
        <v>7.5</v>
      </c>
      <c r="J477" s="17" t="n">
        <v>8.63</v>
      </c>
      <c r="K477" s="17" t="n">
        <v>21.13</v>
      </c>
      <c r="L477" s="4"/>
    </row>
    <row r="478" customFormat="false" ht="43.5" hidden="false" customHeight="true" outlineLevel="0" collapsed="false">
      <c r="A478" s="53" t="n">
        <v>17</v>
      </c>
      <c r="B478" s="14" t="s">
        <v>275</v>
      </c>
      <c r="C478" s="54" t="n">
        <v>5.29</v>
      </c>
      <c r="D478" s="55" t="n">
        <v>0.0784313725490196</v>
      </c>
      <c r="E478" s="55" t="n">
        <v>0.666666666666667</v>
      </c>
      <c r="F478" s="55" t="n">
        <v>0.254901960784314</v>
      </c>
      <c r="G478" s="62" t="s">
        <v>89</v>
      </c>
      <c r="H478" s="17" t="n">
        <v>2</v>
      </c>
      <c r="I478" s="17" t="n">
        <v>17</v>
      </c>
      <c r="J478" s="17" t="n">
        <v>6.5</v>
      </c>
      <c r="K478" s="17" t="n">
        <v>25.5</v>
      </c>
      <c r="L478" s="4"/>
    </row>
    <row r="479" customFormat="false" ht="43.5" hidden="false" customHeight="true" outlineLevel="0" collapsed="false">
      <c r="A479" s="53" t="n">
        <v>18</v>
      </c>
      <c r="B479" s="14" t="s">
        <v>243</v>
      </c>
      <c r="C479" s="54" t="n">
        <v>5.3</v>
      </c>
      <c r="D479" s="55" t="n">
        <v>0.194174757281553</v>
      </c>
      <c r="E479" s="55" t="n">
        <v>0.436893203883495</v>
      </c>
      <c r="F479" s="55" t="n">
        <v>0.368932038834951</v>
      </c>
      <c r="G479" s="62" t="s">
        <v>89</v>
      </c>
      <c r="H479" s="17" t="n">
        <v>4</v>
      </c>
      <c r="I479" s="17" t="n">
        <v>9</v>
      </c>
      <c r="J479" s="17" t="n">
        <v>7.6</v>
      </c>
      <c r="K479" s="17" t="n">
        <v>20.6</v>
      </c>
      <c r="L479" s="4"/>
    </row>
    <row r="480" customFormat="false" ht="43.5" hidden="false" customHeight="true" outlineLevel="0" collapsed="false">
      <c r="A480" s="53" t="n">
        <v>19</v>
      </c>
      <c r="B480" s="14" t="s">
        <v>256</v>
      </c>
      <c r="C480" s="54" t="n">
        <v>5.31</v>
      </c>
      <c r="D480" s="55" t="n">
        <v>0.150375939849624</v>
      </c>
      <c r="E480" s="55" t="n">
        <v>0.526315789473684</v>
      </c>
      <c r="F480" s="55" t="n">
        <v>0.323308270676692</v>
      </c>
      <c r="G480" s="62" t="s">
        <v>89</v>
      </c>
      <c r="H480" s="17" t="n">
        <v>4</v>
      </c>
      <c r="I480" s="17" t="n">
        <v>14</v>
      </c>
      <c r="J480" s="17" t="n">
        <v>8.6</v>
      </c>
      <c r="K480" s="17" t="n">
        <v>26.6</v>
      </c>
      <c r="L480" s="4"/>
    </row>
    <row r="481" customFormat="false" ht="43.5" hidden="false" customHeight="true" outlineLevel="0" collapsed="false">
      <c r="A481" s="53" t="n">
        <v>20</v>
      </c>
      <c r="B481" s="14" t="s">
        <v>232</v>
      </c>
      <c r="C481" s="54" t="n">
        <v>5.16</v>
      </c>
      <c r="D481" s="55" t="n">
        <v>0.16</v>
      </c>
      <c r="E481" s="55" t="n">
        <v>0.47</v>
      </c>
      <c r="F481" s="55" t="n">
        <v>0.37</v>
      </c>
      <c r="G481" s="62" t="s">
        <v>89</v>
      </c>
      <c r="H481" s="17" t="n">
        <v>4</v>
      </c>
      <c r="I481" s="17" t="n">
        <v>11.75</v>
      </c>
      <c r="J481" s="17" t="n">
        <v>9.25</v>
      </c>
      <c r="K481" s="17" t="n">
        <v>25</v>
      </c>
      <c r="L481" s="4"/>
    </row>
    <row r="482" customFormat="false" ht="50.25" hidden="false" customHeight="true" outlineLevel="0" collapsed="false">
      <c r="A482" s="53" t="n">
        <v>21</v>
      </c>
      <c r="B482" s="14" t="s">
        <v>240</v>
      </c>
      <c r="C482" s="54" t="n">
        <v>5.08</v>
      </c>
      <c r="D482" s="55" t="n">
        <v>0.0769230769230769</v>
      </c>
      <c r="E482" s="55" t="n">
        <v>0.615384615384615</v>
      </c>
      <c r="F482" s="55" t="n">
        <v>0.307692307692308</v>
      </c>
      <c r="G482" s="62" t="s">
        <v>89</v>
      </c>
      <c r="H482" s="17" t="n">
        <v>1</v>
      </c>
      <c r="I482" s="17" t="n">
        <v>8</v>
      </c>
      <c r="J482" s="17" t="n">
        <v>4</v>
      </c>
      <c r="K482" s="17" t="n">
        <v>13</v>
      </c>
      <c r="L482" s="4"/>
    </row>
    <row r="483" customFormat="false" ht="43.5" hidden="false" customHeight="true" outlineLevel="0" collapsed="false">
      <c r="A483" s="53" t="n">
        <v>22</v>
      </c>
      <c r="B483" s="14" t="s">
        <v>276</v>
      </c>
      <c r="C483" s="54" t="n">
        <v>5.13</v>
      </c>
      <c r="D483" s="55" t="n">
        <v>0.130434782608696</v>
      </c>
      <c r="E483" s="55" t="n">
        <v>0.521739130434783</v>
      </c>
      <c r="F483" s="55" t="n">
        <v>0.347826086956522</v>
      </c>
      <c r="G483" s="62" t="s">
        <v>89</v>
      </c>
      <c r="H483" s="17" t="n">
        <v>3</v>
      </c>
      <c r="I483" s="17" t="n">
        <v>12</v>
      </c>
      <c r="J483" s="17" t="n">
        <v>8</v>
      </c>
      <c r="K483" s="17" t="n">
        <v>23</v>
      </c>
      <c r="L483" s="4"/>
    </row>
    <row r="484" customFormat="false" ht="43.5" hidden="false" customHeight="true" outlineLevel="0" collapsed="false">
      <c r="A484" s="53" t="n">
        <v>23</v>
      </c>
      <c r="B484" s="14" t="s">
        <v>277</v>
      </c>
      <c r="C484" s="54" t="n">
        <v>5.07</v>
      </c>
      <c r="D484" s="55" t="n">
        <v>0.124610591900312</v>
      </c>
      <c r="E484" s="55" t="n">
        <v>0.517133956386293</v>
      </c>
      <c r="F484" s="55" t="n">
        <v>0.358255451713396</v>
      </c>
      <c r="G484" s="62" t="s">
        <v>89</v>
      </c>
      <c r="H484" s="17" t="n">
        <v>4</v>
      </c>
      <c r="I484" s="17" t="n">
        <v>16.6</v>
      </c>
      <c r="J484" s="17" t="n">
        <v>11.5</v>
      </c>
      <c r="K484" s="17" t="n">
        <v>32.1</v>
      </c>
      <c r="L484" s="4"/>
    </row>
    <row r="485" customFormat="false" ht="43.5" hidden="false" customHeight="true" outlineLevel="0" collapsed="false">
      <c r="A485" s="53" t="n">
        <v>24</v>
      </c>
      <c r="B485" s="14" t="s">
        <v>235</v>
      </c>
      <c r="C485" s="54" t="n">
        <v>5.05</v>
      </c>
      <c r="D485" s="55" t="n">
        <v>0.149782135076253</v>
      </c>
      <c r="E485" s="55" t="n">
        <v>0.462962962962963</v>
      </c>
      <c r="F485" s="55" t="n">
        <v>0.387254901960784</v>
      </c>
      <c r="G485" s="62" t="s">
        <v>89</v>
      </c>
      <c r="H485" s="17" t="n">
        <v>5.5</v>
      </c>
      <c r="I485" s="17" t="n">
        <v>17</v>
      </c>
      <c r="J485" s="17" t="n">
        <v>14.22</v>
      </c>
      <c r="K485" s="17" t="n">
        <v>36.72</v>
      </c>
      <c r="L485" s="4"/>
    </row>
    <row r="486" customFormat="false" ht="43.5" hidden="false" customHeight="true" outlineLevel="0" collapsed="false">
      <c r="A486" s="53" t="n">
        <v>25</v>
      </c>
      <c r="B486" s="14" t="s">
        <v>278</v>
      </c>
      <c r="C486" s="54" t="n">
        <v>5.07</v>
      </c>
      <c r="D486" s="55" t="n">
        <v>0.155642023346304</v>
      </c>
      <c r="E486" s="55" t="n">
        <v>0.455252918287938</v>
      </c>
      <c r="F486" s="55" t="n">
        <v>0.389105058365759</v>
      </c>
      <c r="G486" s="62" t="s">
        <v>89</v>
      </c>
      <c r="H486" s="17" t="n">
        <v>2</v>
      </c>
      <c r="I486" s="17" t="n">
        <v>5.85</v>
      </c>
      <c r="J486" s="17" t="n">
        <v>5</v>
      </c>
      <c r="K486" s="17" t="n">
        <v>12.85</v>
      </c>
      <c r="L486" s="4"/>
    </row>
    <row r="487" customFormat="false" ht="43.5" hidden="false" customHeight="true" outlineLevel="0" collapsed="false">
      <c r="A487" s="53" t="n">
        <v>26</v>
      </c>
      <c r="B487" s="14" t="s">
        <v>247</v>
      </c>
      <c r="C487" s="54" t="n">
        <v>4.91</v>
      </c>
      <c r="D487" s="55" t="n">
        <v>0.181818181818182</v>
      </c>
      <c r="E487" s="55" t="n">
        <v>0.363636363636364</v>
      </c>
      <c r="F487" s="55" t="n">
        <v>0.454545454545455</v>
      </c>
      <c r="G487" s="62" t="s">
        <v>89</v>
      </c>
      <c r="H487" s="17" t="n">
        <v>2</v>
      </c>
      <c r="I487" s="17" t="n">
        <v>4</v>
      </c>
      <c r="J487" s="17" t="n">
        <v>5</v>
      </c>
      <c r="K487" s="17" t="n">
        <v>11</v>
      </c>
      <c r="L487" s="4"/>
    </row>
    <row r="488" customFormat="false" ht="43.5" hidden="false" customHeight="true" outlineLevel="0" collapsed="false">
      <c r="A488" s="53" t="n">
        <v>27</v>
      </c>
      <c r="B488" s="14" t="s">
        <v>249</v>
      </c>
      <c r="C488" s="54" t="n">
        <v>4.87</v>
      </c>
      <c r="D488" s="55" t="n">
        <v>0.0512820512820513</v>
      </c>
      <c r="E488" s="55" t="n">
        <v>0.615384615384615</v>
      </c>
      <c r="F488" s="55" t="n">
        <v>0.333333333333333</v>
      </c>
      <c r="G488" s="62" t="s">
        <v>89</v>
      </c>
      <c r="H488" s="17" t="n">
        <v>1</v>
      </c>
      <c r="I488" s="17" t="n">
        <v>12</v>
      </c>
      <c r="J488" s="17" t="n">
        <v>6.5</v>
      </c>
      <c r="K488" s="17" t="n">
        <v>19.5</v>
      </c>
      <c r="L488" s="4"/>
    </row>
    <row r="489" customFormat="false" ht="43.5" hidden="false" customHeight="true" outlineLevel="0" collapsed="false">
      <c r="A489" s="53" t="n">
        <v>28</v>
      </c>
      <c r="B489" s="14" t="s">
        <v>254</v>
      </c>
      <c r="C489" s="54" t="n">
        <v>4.86</v>
      </c>
      <c r="D489" s="55" t="n">
        <v>0.130396986380759</v>
      </c>
      <c r="E489" s="55" t="n">
        <v>0.453491741524196</v>
      </c>
      <c r="F489" s="55" t="n">
        <v>0.416111272095045</v>
      </c>
      <c r="G489" s="62" t="s">
        <v>89</v>
      </c>
      <c r="H489" s="17" t="n">
        <v>9</v>
      </c>
      <c r="I489" s="17" t="n">
        <v>31.3</v>
      </c>
      <c r="J489" s="17" t="n">
        <v>28.72</v>
      </c>
      <c r="K489" s="17" t="n">
        <v>69.02</v>
      </c>
      <c r="L489" s="4"/>
    </row>
    <row r="490" customFormat="false" ht="43.5" hidden="false" customHeight="true" outlineLevel="0" collapsed="false">
      <c r="A490" s="53" t="n">
        <v>29</v>
      </c>
      <c r="B490" s="14" t="s">
        <v>252</v>
      </c>
      <c r="C490" s="54" t="n">
        <v>4.83</v>
      </c>
      <c r="D490" s="55" t="n">
        <v>0.123076923076923</v>
      </c>
      <c r="E490" s="55" t="n">
        <v>0.461538461538462</v>
      </c>
      <c r="F490" s="55" t="n">
        <v>0.415384615384615</v>
      </c>
      <c r="G490" s="62" t="s">
        <v>89</v>
      </c>
      <c r="H490" s="17" t="n">
        <v>4</v>
      </c>
      <c r="I490" s="17" t="n">
        <v>15</v>
      </c>
      <c r="J490" s="17" t="n">
        <v>13.5</v>
      </c>
      <c r="K490" s="17" t="n">
        <v>32.5</v>
      </c>
      <c r="L490" s="4"/>
    </row>
    <row r="491" customFormat="false" ht="43.5" hidden="false" customHeight="true" outlineLevel="0" collapsed="false">
      <c r="A491" s="53" t="n">
        <v>30</v>
      </c>
      <c r="B491" s="14" t="s">
        <v>244</v>
      </c>
      <c r="C491" s="54" t="n">
        <v>4.83</v>
      </c>
      <c r="D491" s="55" t="n">
        <v>0.133333333333333</v>
      </c>
      <c r="E491" s="55" t="n">
        <v>0.44</v>
      </c>
      <c r="F491" s="55" t="n">
        <v>0.426666666666667</v>
      </c>
      <c r="G491" s="62" t="s">
        <v>89</v>
      </c>
      <c r="H491" s="17" t="n">
        <v>5</v>
      </c>
      <c r="I491" s="17" t="n">
        <v>16.5</v>
      </c>
      <c r="J491" s="17" t="n">
        <v>16</v>
      </c>
      <c r="K491" s="17" t="n">
        <v>37.5</v>
      </c>
      <c r="L491" s="4"/>
    </row>
    <row r="492" customFormat="false" ht="43.5" hidden="false" customHeight="true" outlineLevel="0" collapsed="false">
      <c r="A492" s="53" t="n">
        <v>31</v>
      </c>
      <c r="B492" s="14" t="s">
        <v>279</v>
      </c>
      <c r="C492" s="54" t="n">
        <v>4.7</v>
      </c>
      <c r="D492" s="55" t="n">
        <v>0.0889205050684688</v>
      </c>
      <c r="E492" s="55" t="n">
        <v>0.496709941312467</v>
      </c>
      <c r="F492" s="55" t="n">
        <v>0.414369553619065</v>
      </c>
      <c r="G492" s="62" t="s">
        <v>89</v>
      </c>
      <c r="H492" s="17" t="n">
        <v>5</v>
      </c>
      <c r="I492" s="17" t="n">
        <v>27.93</v>
      </c>
      <c r="J492" s="17" t="n">
        <v>23.3</v>
      </c>
      <c r="K492" s="17" t="n">
        <v>56.23</v>
      </c>
      <c r="L492" s="4"/>
    </row>
    <row r="493" customFormat="false" ht="50.25" hidden="false" customHeight="true" outlineLevel="0" collapsed="false">
      <c r="A493" s="53" t="n">
        <v>32</v>
      </c>
      <c r="B493" s="14" t="s">
        <v>250</v>
      </c>
      <c r="C493" s="54" t="n">
        <v>4.67</v>
      </c>
      <c r="D493" s="55" t="n">
        <v>0.0888888888888889</v>
      </c>
      <c r="E493" s="55" t="n">
        <v>0.488888888888889</v>
      </c>
      <c r="F493" s="55" t="n">
        <v>0.422222222222222</v>
      </c>
      <c r="G493" s="62" t="s">
        <v>89</v>
      </c>
      <c r="H493" s="17" t="n">
        <v>2</v>
      </c>
      <c r="I493" s="17" t="n">
        <v>11</v>
      </c>
      <c r="J493" s="17" t="n">
        <v>9.5</v>
      </c>
      <c r="K493" s="17" t="n">
        <v>22.5</v>
      </c>
      <c r="L493" s="4"/>
    </row>
    <row r="494" customFormat="false" ht="50.25" hidden="false" customHeight="true" outlineLevel="0" collapsed="false">
      <c r="A494" s="53" t="n">
        <v>33</v>
      </c>
      <c r="B494" s="14" t="s">
        <v>280</v>
      </c>
      <c r="C494" s="54" t="n">
        <v>4.59</v>
      </c>
      <c r="D494" s="55" t="n">
        <v>0.0456204379562044</v>
      </c>
      <c r="E494" s="55" t="n">
        <v>0.556569343065693</v>
      </c>
      <c r="F494" s="55" t="n">
        <v>0.397810218978102</v>
      </c>
      <c r="G494" s="62" t="s">
        <v>89</v>
      </c>
      <c r="H494" s="17" t="n">
        <v>1</v>
      </c>
      <c r="I494" s="17" t="n">
        <v>12.2</v>
      </c>
      <c r="J494" s="17" t="n">
        <v>8.72</v>
      </c>
      <c r="K494" s="17" t="n">
        <v>21.92</v>
      </c>
      <c r="L494" s="4"/>
    </row>
    <row r="495" customFormat="false" ht="43.5" hidden="false" customHeight="true" outlineLevel="0" collapsed="false">
      <c r="A495" s="53" t="n">
        <v>34</v>
      </c>
      <c r="B495" s="14" t="s">
        <v>104</v>
      </c>
      <c r="C495" s="54" t="n">
        <v>4.56</v>
      </c>
      <c r="D495" s="55" t="n">
        <v>0.192061459667093</v>
      </c>
      <c r="E495" s="55" t="n">
        <v>0.256081946222791</v>
      </c>
      <c r="F495" s="55" t="n">
        <v>0.551856594110115</v>
      </c>
      <c r="G495" s="62" t="s">
        <v>89</v>
      </c>
      <c r="H495" s="17" t="n">
        <v>3</v>
      </c>
      <c r="I495" s="17" t="n">
        <v>4</v>
      </c>
      <c r="J495" s="17" t="n">
        <v>8.62</v>
      </c>
      <c r="K495" s="17" t="n">
        <v>15.62</v>
      </c>
      <c r="L495" s="4"/>
    </row>
    <row r="496" customFormat="false" ht="43.5" hidden="false" customHeight="true" outlineLevel="0" collapsed="false">
      <c r="A496" s="53" t="n">
        <v>35</v>
      </c>
      <c r="B496" s="14" t="s">
        <v>260</v>
      </c>
      <c r="C496" s="54" t="n">
        <v>4.5</v>
      </c>
      <c r="D496" s="55" t="n">
        <v>0</v>
      </c>
      <c r="E496" s="55" t="n">
        <v>0.625</v>
      </c>
      <c r="F496" s="55" t="n">
        <v>0.375</v>
      </c>
      <c r="G496" s="62" t="s">
        <v>89</v>
      </c>
      <c r="H496" s="17" t="n">
        <v>0</v>
      </c>
      <c r="I496" s="17" t="n">
        <v>5</v>
      </c>
      <c r="J496" s="17" t="n">
        <v>3</v>
      </c>
      <c r="K496" s="17" t="n">
        <v>8</v>
      </c>
      <c r="L496" s="4"/>
    </row>
    <row r="497" customFormat="false" ht="50.25" hidden="false" customHeight="true" outlineLevel="0" collapsed="false">
      <c r="A497" s="53" t="n">
        <v>36</v>
      </c>
      <c r="B497" s="14" t="s">
        <v>281</v>
      </c>
      <c r="C497" s="54" t="n">
        <v>4.26</v>
      </c>
      <c r="D497" s="55" t="n">
        <v>0.217391304347826</v>
      </c>
      <c r="E497" s="55" t="n">
        <v>0.130434782608696</v>
      </c>
      <c r="F497" s="55" t="n">
        <v>0.652173913043478</v>
      </c>
      <c r="G497" s="62" t="s">
        <v>89</v>
      </c>
      <c r="H497" s="17" t="n">
        <v>5</v>
      </c>
      <c r="I497" s="17" t="n">
        <v>3</v>
      </c>
      <c r="J497" s="17" t="n">
        <v>15</v>
      </c>
      <c r="K497" s="17" t="n">
        <v>23</v>
      </c>
      <c r="L497" s="4"/>
    </row>
    <row r="498" customFormat="false" ht="43.5" hidden="false" customHeight="true" outlineLevel="0" collapsed="false">
      <c r="A498" s="53" t="n">
        <v>37</v>
      </c>
      <c r="B498" s="14" t="s">
        <v>266</v>
      </c>
      <c r="C498" s="54" t="n">
        <v>4.22</v>
      </c>
      <c r="D498" s="55" t="n">
        <v>0</v>
      </c>
      <c r="E498" s="55" t="n">
        <v>0.555555555555556</v>
      </c>
      <c r="F498" s="55" t="n">
        <v>0.444444444444444</v>
      </c>
      <c r="G498" s="62" t="s">
        <v>89</v>
      </c>
      <c r="H498" s="17" t="n">
        <v>0</v>
      </c>
      <c r="I498" s="17" t="n">
        <v>5</v>
      </c>
      <c r="J498" s="17" t="n">
        <v>4</v>
      </c>
      <c r="K498" s="17" t="n">
        <v>9</v>
      </c>
      <c r="L498" s="4"/>
    </row>
    <row r="499" customFormat="false" ht="43.5" hidden="false" customHeight="true" outlineLevel="0" collapsed="false">
      <c r="A499" s="53" t="n">
        <v>38</v>
      </c>
      <c r="B499" s="14" t="s">
        <v>282</v>
      </c>
      <c r="C499" s="54" t="n">
        <v>4.2</v>
      </c>
      <c r="D499" s="55" t="n">
        <v>0.0784313725490196</v>
      </c>
      <c r="E499" s="55" t="n">
        <v>0.392156862745098</v>
      </c>
      <c r="F499" s="55" t="n">
        <v>0.529411764705882</v>
      </c>
      <c r="G499" s="62" t="s">
        <v>89</v>
      </c>
      <c r="H499" s="17" t="n">
        <v>1</v>
      </c>
      <c r="I499" s="17" t="n">
        <v>5</v>
      </c>
      <c r="J499" s="17" t="n">
        <v>6.75</v>
      </c>
      <c r="K499" s="17" t="n">
        <v>12.75</v>
      </c>
      <c r="L499" s="4"/>
    </row>
    <row r="500" customFormat="false" ht="43.5" hidden="false" customHeight="true" outlineLevel="0" collapsed="false">
      <c r="A500" s="53" t="n">
        <v>39</v>
      </c>
      <c r="B500" s="14" t="s">
        <v>98</v>
      </c>
      <c r="C500" s="54" t="n">
        <v>4.14</v>
      </c>
      <c r="D500" s="55" t="n">
        <v>0.0579710144927536</v>
      </c>
      <c r="E500" s="55" t="n">
        <v>0.420289855072464</v>
      </c>
      <c r="F500" s="55" t="n">
        <v>0.521739130434783</v>
      </c>
      <c r="G500" s="62" t="s">
        <v>89</v>
      </c>
      <c r="H500" s="17" t="n">
        <v>1</v>
      </c>
      <c r="I500" s="17" t="n">
        <v>7.25</v>
      </c>
      <c r="J500" s="17" t="n">
        <v>9</v>
      </c>
      <c r="K500" s="17" t="n">
        <v>17.25</v>
      </c>
      <c r="L500" s="4"/>
    </row>
    <row r="501" customFormat="false" ht="50.25" hidden="false" customHeight="true" outlineLevel="0" collapsed="false">
      <c r="A501" s="53" t="n">
        <v>40</v>
      </c>
      <c r="B501" s="14" t="s">
        <v>283</v>
      </c>
      <c r="C501" s="54" t="n">
        <v>3.87</v>
      </c>
      <c r="D501" s="55" t="n">
        <v>0.0956749672346003</v>
      </c>
      <c r="E501" s="55" t="n">
        <v>0.275229357798165</v>
      </c>
      <c r="F501" s="55" t="n">
        <v>0.629095674967235</v>
      </c>
      <c r="G501" s="62" t="s">
        <v>89</v>
      </c>
      <c r="H501" s="17" t="n">
        <v>3.65</v>
      </c>
      <c r="I501" s="17" t="n">
        <v>10.5</v>
      </c>
      <c r="J501" s="17" t="n">
        <v>24</v>
      </c>
      <c r="K501" s="17" t="n">
        <v>38.15</v>
      </c>
      <c r="L501" s="4"/>
    </row>
    <row r="502" customFormat="false" ht="43.5" hidden="false" customHeight="true" outlineLevel="0" collapsed="false">
      <c r="A502" s="53" t="n">
        <v>41</v>
      </c>
      <c r="B502" s="14" t="s">
        <v>220</v>
      </c>
      <c r="C502" s="54" t="n">
        <v>3.8</v>
      </c>
      <c r="D502" s="55" t="n">
        <v>0.1</v>
      </c>
      <c r="E502" s="55" t="n">
        <v>0.25</v>
      </c>
      <c r="F502" s="55" t="n">
        <v>0.65</v>
      </c>
      <c r="G502" s="62" t="s">
        <v>89</v>
      </c>
      <c r="H502" s="17" t="n">
        <v>2</v>
      </c>
      <c r="I502" s="17" t="n">
        <v>5</v>
      </c>
      <c r="J502" s="17" t="n">
        <v>13</v>
      </c>
      <c r="K502" s="17" t="n">
        <v>20</v>
      </c>
      <c r="L502" s="4"/>
    </row>
    <row r="503" customFormat="false" ht="43.5" hidden="false" customHeight="true" outlineLevel="0" collapsed="false">
      <c r="A503" s="53" t="n">
        <v>42</v>
      </c>
      <c r="B503" s="14" t="s">
        <v>284</v>
      </c>
      <c r="C503" s="54" t="n">
        <v>3.75</v>
      </c>
      <c r="D503" s="55" t="n">
        <v>0.0625</v>
      </c>
      <c r="E503" s="55" t="n">
        <v>0.3125</v>
      </c>
      <c r="F503" s="55" t="n">
        <v>0.625</v>
      </c>
      <c r="G503" s="62" t="s">
        <v>89</v>
      </c>
      <c r="H503" s="17" t="n">
        <v>1</v>
      </c>
      <c r="I503" s="17" t="n">
        <v>5</v>
      </c>
      <c r="J503" s="17" t="n">
        <v>10</v>
      </c>
      <c r="K503" s="17" t="n">
        <v>16</v>
      </c>
      <c r="L503" s="4"/>
    </row>
    <row r="504" customFormat="false" ht="43.5" hidden="false" customHeight="true" outlineLevel="0" collapsed="false">
      <c r="A504" s="53" t="n">
        <v>43</v>
      </c>
      <c r="B504" s="14" t="s">
        <v>258</v>
      </c>
      <c r="C504" s="54" t="n">
        <v>3.74</v>
      </c>
      <c r="D504" s="55" t="n">
        <v>0.0434782608695652</v>
      </c>
      <c r="E504" s="55" t="n">
        <v>0.347826086956522</v>
      </c>
      <c r="F504" s="55" t="n">
        <v>0.608695652173913</v>
      </c>
      <c r="G504" s="62" t="s">
        <v>89</v>
      </c>
      <c r="H504" s="17" t="n">
        <v>1</v>
      </c>
      <c r="I504" s="17" t="n">
        <v>8</v>
      </c>
      <c r="J504" s="17" t="n">
        <v>14</v>
      </c>
      <c r="K504" s="17" t="n">
        <v>23</v>
      </c>
      <c r="L504" s="4"/>
    </row>
    <row r="505" customFormat="false" ht="43.5" hidden="false" customHeight="true" outlineLevel="0" collapsed="false">
      <c r="A505" s="53" t="n">
        <v>44</v>
      </c>
      <c r="B505" s="14" t="s">
        <v>264</v>
      </c>
      <c r="C505" s="54" t="n">
        <v>3.72</v>
      </c>
      <c r="D505" s="55" t="n">
        <v>0.0604517976455616</v>
      </c>
      <c r="E505" s="55" t="n">
        <v>0.30989500477251</v>
      </c>
      <c r="F505" s="55" t="n">
        <v>0.629653197581928</v>
      </c>
      <c r="G505" s="62" t="s">
        <v>89</v>
      </c>
      <c r="H505" s="17" t="n">
        <v>3.8</v>
      </c>
      <c r="I505" s="17" t="n">
        <v>19.48</v>
      </c>
      <c r="J505" s="17" t="n">
        <v>39.58</v>
      </c>
      <c r="K505" s="17" t="n">
        <v>62.86</v>
      </c>
      <c r="L505" s="4"/>
    </row>
    <row r="506" customFormat="false" ht="43.5" hidden="false" customHeight="true" outlineLevel="0" collapsed="false">
      <c r="A506" s="53" t="n">
        <v>45</v>
      </c>
      <c r="B506" s="14" t="s">
        <v>285</v>
      </c>
      <c r="C506" s="54" t="n">
        <v>3.6</v>
      </c>
      <c r="D506" s="55" t="n">
        <v>0.1</v>
      </c>
      <c r="E506" s="55" t="n">
        <v>0.2</v>
      </c>
      <c r="F506" s="55" t="n">
        <v>0.7</v>
      </c>
      <c r="G506" s="62" t="s">
        <v>89</v>
      </c>
      <c r="H506" s="17" t="n">
        <v>1</v>
      </c>
      <c r="I506" s="17" t="n">
        <v>2</v>
      </c>
      <c r="J506" s="17" t="n">
        <v>7</v>
      </c>
      <c r="K506" s="17" t="n">
        <v>10</v>
      </c>
      <c r="L506" s="4"/>
    </row>
    <row r="507" customFormat="false" ht="43.5" hidden="false" customHeight="true" outlineLevel="0" collapsed="false">
      <c r="A507" s="53" t="n">
        <v>46</v>
      </c>
      <c r="B507" s="14" t="s">
        <v>261</v>
      </c>
      <c r="C507" s="54" t="n">
        <v>3.33</v>
      </c>
      <c r="D507" s="55" t="n">
        <v>0</v>
      </c>
      <c r="E507" s="55" t="n">
        <v>0.333333333333333</v>
      </c>
      <c r="F507" s="55" t="n">
        <v>0.666666666666667</v>
      </c>
      <c r="G507" s="62" t="s">
        <v>89</v>
      </c>
      <c r="H507" s="17" t="n">
        <v>0</v>
      </c>
      <c r="I507" s="17" t="n">
        <v>3</v>
      </c>
      <c r="J507" s="17" t="n">
        <v>6</v>
      </c>
      <c r="K507" s="17" t="n">
        <v>9</v>
      </c>
      <c r="L507" s="4"/>
    </row>
    <row r="508" customFormat="false" ht="43.5" hidden="false" customHeight="true" outlineLevel="0" collapsed="false">
      <c r="A508" s="53" t="n">
        <v>47</v>
      </c>
      <c r="B508" s="14" t="s">
        <v>267</v>
      </c>
      <c r="C508" s="54" t="n">
        <v>2.78</v>
      </c>
      <c r="D508" s="55" t="n">
        <v>0</v>
      </c>
      <c r="E508" s="55" t="n">
        <v>0.195402298850575</v>
      </c>
      <c r="F508" s="55" t="n">
        <v>0.804597701149425</v>
      </c>
      <c r="G508" s="62" t="s">
        <v>89</v>
      </c>
      <c r="H508" s="17" t="n">
        <v>0</v>
      </c>
      <c r="I508" s="17" t="n">
        <v>1.7</v>
      </c>
      <c r="J508" s="17" t="n">
        <v>7</v>
      </c>
      <c r="K508" s="17" t="n">
        <v>8.7</v>
      </c>
      <c r="L508" s="4"/>
    </row>
    <row r="509" customFormat="false" ht="43.5" hidden="false" customHeight="true" outlineLevel="0" collapsed="false">
      <c r="A509" s="53" t="n">
        <v>48</v>
      </c>
      <c r="B509" s="14" t="s">
        <v>286</v>
      </c>
      <c r="C509" s="54" t="n">
        <v>2.84</v>
      </c>
      <c r="D509" s="55" t="n">
        <v>0</v>
      </c>
      <c r="E509" s="55" t="n">
        <v>0.210526315789474</v>
      </c>
      <c r="F509" s="55" t="n">
        <v>0.789473684210526</v>
      </c>
      <c r="G509" s="62" t="s">
        <v>89</v>
      </c>
      <c r="H509" s="17" t="n">
        <v>0</v>
      </c>
      <c r="I509" s="17" t="n">
        <v>2</v>
      </c>
      <c r="J509" s="17" t="n">
        <v>7.5</v>
      </c>
      <c r="K509" s="17" t="n">
        <v>9.5</v>
      </c>
      <c r="L509" s="4"/>
    </row>
    <row r="510" customFormat="false" ht="50.25" hidden="false" customHeight="true" outlineLevel="0" collapsed="false">
      <c r="A510" s="53" t="n">
        <v>49</v>
      </c>
      <c r="B510" s="14" t="s">
        <v>287</v>
      </c>
      <c r="C510" s="54" t="n">
        <v>2</v>
      </c>
      <c r="D510" s="55" t="n">
        <v>0</v>
      </c>
      <c r="E510" s="55" t="n">
        <v>0</v>
      </c>
      <c r="F510" s="55" t="n">
        <v>1</v>
      </c>
      <c r="G510" s="62" t="s">
        <v>89</v>
      </c>
      <c r="H510" s="17" t="n">
        <v>0</v>
      </c>
      <c r="I510" s="17" t="n">
        <v>0</v>
      </c>
      <c r="J510" s="17" t="n">
        <v>7.5</v>
      </c>
      <c r="K510" s="17" t="n">
        <v>7.5</v>
      </c>
      <c r="L510" s="4"/>
    </row>
    <row r="511" customFormat="false" ht="43.5" hidden="false" customHeight="true" outlineLevel="0" collapsed="false">
      <c r="A511" s="53"/>
      <c r="B511" s="14" t="s">
        <v>77</v>
      </c>
      <c r="C511" s="54" t="n">
        <v>4.28</v>
      </c>
      <c r="D511" s="55" t="n">
        <v>0.0234466588511137</v>
      </c>
      <c r="E511" s="55" t="n">
        <v>0.522860492379836</v>
      </c>
      <c r="F511" s="55" t="n">
        <v>0.45369284876905</v>
      </c>
      <c r="G511" s="62" t="s">
        <v>89</v>
      </c>
      <c r="H511" s="17" t="n">
        <v>1</v>
      </c>
      <c r="I511" s="17" t="n">
        <v>22.3</v>
      </c>
      <c r="J511" s="17" t="n">
        <v>19.35</v>
      </c>
      <c r="K511" s="17" t="n">
        <v>42.65</v>
      </c>
      <c r="L511" s="4"/>
    </row>
    <row r="512" customFormat="false" ht="54.75" hidden="false" customHeight="true" outlineLevel="0" collapsed="false">
      <c r="A512" s="57"/>
      <c r="B512" s="58" t="s">
        <v>78</v>
      </c>
      <c r="C512" s="59" t="n">
        <v>4.86</v>
      </c>
      <c r="D512" s="60" t="n">
        <v>0.132229684002291</v>
      </c>
      <c r="E512" s="60" t="n">
        <v>0.449606955073143</v>
      </c>
      <c r="F512" s="60" t="n">
        <v>0.418163360924567</v>
      </c>
      <c r="G512" s="63" t="s">
        <v>89</v>
      </c>
      <c r="H512" s="61" t="n">
        <v>152.4</v>
      </c>
      <c r="I512" s="61" t="n">
        <v>518.19</v>
      </c>
      <c r="J512" s="61" t="n">
        <v>481.95</v>
      </c>
      <c r="K512" s="61" t="n">
        <v>1152.54</v>
      </c>
      <c r="L512" s="23"/>
    </row>
    <row r="513" customFormat="false" ht="43.5" hidden="false" customHeight="true" outlineLevel="0" collapsed="false"/>
    <row r="514" customFormat="false" ht="43.5" hidden="false" customHeight="true" outlineLevel="0" collapsed="false">
      <c r="A514" s="43" t="s">
        <v>288</v>
      </c>
      <c r="B514" s="44"/>
      <c r="C514" s="45"/>
      <c r="D514" s="45"/>
      <c r="E514" s="46"/>
      <c r="F514" s="45"/>
      <c r="G514" s="46"/>
      <c r="H514" s="46"/>
      <c r="I514" s="47"/>
      <c r="J514" s="46"/>
      <c r="K514" s="46"/>
      <c r="L514" s="5"/>
    </row>
    <row r="515" customFormat="false" ht="12" hidden="false" customHeight="true" outlineLevel="0" collapsed="false">
      <c r="A515" s="48"/>
      <c r="B515" s="44"/>
      <c r="C515" s="45"/>
      <c r="D515" s="45"/>
      <c r="E515" s="46"/>
      <c r="F515" s="45"/>
      <c r="G515" s="46"/>
      <c r="H515" s="46"/>
      <c r="I515" s="47"/>
      <c r="J515" s="46"/>
      <c r="K515" s="46"/>
      <c r="L515" s="5"/>
    </row>
    <row r="516" customFormat="false" ht="91.5" hidden="false" customHeight="true" outlineLevel="0" collapsed="false">
      <c r="A516" s="49"/>
      <c r="B516" s="50" t="s">
        <v>67</v>
      </c>
      <c r="C516" s="51" t="s">
        <v>68</v>
      </c>
      <c r="D516" s="52" t="s">
        <v>69</v>
      </c>
      <c r="E516" s="52" t="s">
        <v>70</v>
      </c>
      <c r="F516" s="52" t="s">
        <v>71</v>
      </c>
      <c r="G516" s="51" t="s">
        <v>72</v>
      </c>
      <c r="H516" s="51" t="s">
        <v>73</v>
      </c>
      <c r="I516" s="51" t="s">
        <v>74</v>
      </c>
      <c r="J516" s="51" t="s">
        <v>75</v>
      </c>
      <c r="K516" s="51" t="s">
        <v>76</v>
      </c>
      <c r="L516" s="12"/>
    </row>
    <row r="517" customFormat="false" ht="50.25" hidden="false" customHeight="true" outlineLevel="0" collapsed="false">
      <c r="A517" s="53" t="n">
        <v>1</v>
      </c>
      <c r="B517" s="14" t="s">
        <v>289</v>
      </c>
      <c r="C517" s="54" t="n">
        <v>6.4</v>
      </c>
      <c r="D517" s="55" t="n">
        <v>0.3</v>
      </c>
      <c r="E517" s="55" t="n">
        <v>0.5</v>
      </c>
      <c r="F517" s="55" t="n">
        <v>0.2</v>
      </c>
      <c r="G517" s="56" t="n">
        <v>0</v>
      </c>
      <c r="H517" s="17" t="n">
        <v>3</v>
      </c>
      <c r="I517" s="17" t="n">
        <v>5</v>
      </c>
      <c r="J517" s="17" t="n">
        <v>2</v>
      </c>
      <c r="K517" s="17" t="n">
        <v>10</v>
      </c>
      <c r="L517" s="18"/>
    </row>
    <row r="518" customFormat="false" ht="50.25" hidden="false" customHeight="true" outlineLevel="0" collapsed="false">
      <c r="A518" s="53" t="n">
        <v>2</v>
      </c>
      <c r="B518" s="14" t="s">
        <v>290</v>
      </c>
      <c r="C518" s="54" t="n">
        <v>6.38</v>
      </c>
      <c r="D518" s="55" t="n">
        <v>0.377358490566038</v>
      </c>
      <c r="E518" s="55" t="n">
        <v>0.339622641509434</v>
      </c>
      <c r="F518" s="55" t="n">
        <v>0.283018867924528</v>
      </c>
      <c r="G518" s="56" t="n">
        <v>0.0943396226415094</v>
      </c>
      <c r="H518" s="73" t="n">
        <v>4</v>
      </c>
      <c r="I518" s="73" t="n">
        <v>3.6</v>
      </c>
      <c r="J518" s="73" t="n">
        <v>3</v>
      </c>
      <c r="K518" s="73" t="n">
        <v>10.6</v>
      </c>
      <c r="L518" s="18"/>
    </row>
    <row r="519" customFormat="false" ht="43.5" hidden="false" customHeight="true" outlineLevel="0" collapsed="false">
      <c r="A519" s="53" t="n">
        <v>3</v>
      </c>
      <c r="B519" s="14" t="s">
        <v>291</v>
      </c>
      <c r="C519" s="54" t="n">
        <v>5.87</v>
      </c>
      <c r="D519" s="55" t="n">
        <v>0.2</v>
      </c>
      <c r="E519" s="55" t="n">
        <v>0.566666666666667</v>
      </c>
      <c r="F519" s="55" t="n">
        <v>0.233333333333333</v>
      </c>
      <c r="G519" s="56" t="n">
        <v>0.133333333333333</v>
      </c>
      <c r="H519" s="73" t="n">
        <v>3</v>
      </c>
      <c r="I519" s="73" t="n">
        <v>8.5</v>
      </c>
      <c r="J519" s="73" t="n">
        <v>3.5</v>
      </c>
      <c r="K519" s="73" t="n">
        <v>15</v>
      </c>
      <c r="L519" s="18"/>
    </row>
    <row r="520" customFormat="false" ht="43.5" hidden="false" customHeight="true" outlineLevel="0" collapsed="false">
      <c r="A520" s="53" t="n">
        <v>4</v>
      </c>
      <c r="B520" s="14" t="s">
        <v>229</v>
      </c>
      <c r="C520" s="54" t="n">
        <v>5.63</v>
      </c>
      <c r="D520" s="55" t="n">
        <v>0.247218788627936</v>
      </c>
      <c r="E520" s="55" t="n">
        <v>0.412031314379893</v>
      </c>
      <c r="F520" s="55" t="n">
        <v>0.340749896992171</v>
      </c>
      <c r="G520" s="56" t="n">
        <v>0.217140502678204</v>
      </c>
      <c r="H520" s="73" t="n">
        <v>6</v>
      </c>
      <c r="I520" s="73" t="n">
        <v>10</v>
      </c>
      <c r="J520" s="73" t="n">
        <v>8.27</v>
      </c>
      <c r="K520" s="73" t="n">
        <v>24.27</v>
      </c>
      <c r="L520" s="18"/>
    </row>
    <row r="521" customFormat="false" ht="43.5" hidden="false" customHeight="true" outlineLevel="0" collapsed="false">
      <c r="A521" s="53" t="n">
        <v>5</v>
      </c>
      <c r="B521" s="14" t="s">
        <v>230</v>
      </c>
      <c r="C521" s="54" t="n">
        <v>5.47</v>
      </c>
      <c r="D521" s="55" t="n">
        <v>0.157894736842105</v>
      </c>
      <c r="E521" s="55" t="n">
        <v>0.552631578947369</v>
      </c>
      <c r="F521" s="55" t="n">
        <v>0.289473684210526</v>
      </c>
      <c r="G521" s="56" t="n">
        <v>0.157894736842105</v>
      </c>
      <c r="H521" s="73" t="n">
        <v>3</v>
      </c>
      <c r="I521" s="73" t="n">
        <v>10.5</v>
      </c>
      <c r="J521" s="73" t="n">
        <v>5.5</v>
      </c>
      <c r="K521" s="73" t="n">
        <v>19</v>
      </c>
      <c r="L521" s="18"/>
    </row>
    <row r="522" customFormat="false" ht="43.5" hidden="false" customHeight="true" outlineLevel="0" collapsed="false">
      <c r="A522" s="53" t="n">
        <v>6</v>
      </c>
      <c r="B522" s="14" t="s">
        <v>252</v>
      </c>
      <c r="C522" s="54" t="n">
        <v>5.36</v>
      </c>
      <c r="D522" s="55" t="n">
        <v>0.24</v>
      </c>
      <c r="E522" s="55" t="n">
        <v>0.36</v>
      </c>
      <c r="F522" s="55" t="n">
        <v>0.4</v>
      </c>
      <c r="G522" s="56" t="n">
        <v>0.28</v>
      </c>
      <c r="H522" s="17" t="n">
        <v>6</v>
      </c>
      <c r="I522" s="17" t="n">
        <v>9</v>
      </c>
      <c r="J522" s="17" t="n">
        <v>10</v>
      </c>
      <c r="K522" s="17" t="n">
        <v>25</v>
      </c>
      <c r="L522" s="18"/>
    </row>
    <row r="523" customFormat="false" ht="43.5" hidden="false" customHeight="true" outlineLevel="0" collapsed="false">
      <c r="A523" s="53" t="n">
        <v>7</v>
      </c>
      <c r="B523" s="14" t="s">
        <v>292</v>
      </c>
      <c r="C523" s="54" t="n">
        <v>5.33</v>
      </c>
      <c r="D523" s="55" t="n">
        <v>0</v>
      </c>
      <c r="E523" s="55" t="n">
        <v>0.833748960931006</v>
      </c>
      <c r="F523" s="55" t="n">
        <v>0.166251039068994</v>
      </c>
      <c r="G523" s="56" t="n">
        <v>0.0831255195344971</v>
      </c>
      <c r="H523" s="73" t="n">
        <v>0</v>
      </c>
      <c r="I523" s="73" t="n">
        <v>10.03</v>
      </c>
      <c r="J523" s="73" t="n">
        <v>2</v>
      </c>
      <c r="K523" s="73" t="n">
        <v>12.03</v>
      </c>
      <c r="L523" s="18"/>
    </row>
    <row r="524" customFormat="false" ht="43.5" hidden="false" customHeight="true" outlineLevel="0" collapsed="false">
      <c r="A524" s="53" t="n">
        <v>8</v>
      </c>
      <c r="B524" s="14" t="s">
        <v>293</v>
      </c>
      <c r="C524" s="54" t="n">
        <v>5.23</v>
      </c>
      <c r="D524" s="55" t="n">
        <v>0.0958160332162248</v>
      </c>
      <c r="E524" s="55" t="n">
        <v>0.616416480357713</v>
      </c>
      <c r="F524" s="55" t="n">
        <v>0.287767486426062</v>
      </c>
      <c r="G524" s="56" t="n">
        <v>0.345257106355797</v>
      </c>
      <c r="H524" s="17" t="n">
        <v>3</v>
      </c>
      <c r="I524" s="17" t="n">
        <v>19.3</v>
      </c>
      <c r="J524" s="17" t="n">
        <v>9.01</v>
      </c>
      <c r="K524" s="17" t="n">
        <v>31.31</v>
      </c>
      <c r="L524" s="18"/>
    </row>
    <row r="525" customFormat="false" ht="43.5" hidden="false" customHeight="true" outlineLevel="0" collapsed="false">
      <c r="A525" s="53" t="n">
        <v>9</v>
      </c>
      <c r="B525" s="14" t="s">
        <v>294</v>
      </c>
      <c r="C525" s="54" t="n">
        <v>5.2</v>
      </c>
      <c r="D525" s="55" t="n">
        <v>0.228571428571429</v>
      </c>
      <c r="E525" s="55" t="n">
        <v>0.342857142857143</v>
      </c>
      <c r="F525" s="55" t="n">
        <v>0.428571428571429</v>
      </c>
      <c r="G525" s="56" t="n">
        <v>0.2</v>
      </c>
      <c r="H525" s="73" t="n">
        <v>2</v>
      </c>
      <c r="I525" s="73" t="n">
        <v>3</v>
      </c>
      <c r="J525" s="73" t="n">
        <v>3.75</v>
      </c>
      <c r="K525" s="73" t="n">
        <v>8.75</v>
      </c>
      <c r="L525" s="18"/>
    </row>
    <row r="526" customFormat="false" ht="50.25" hidden="false" customHeight="true" outlineLevel="0" collapsed="false">
      <c r="A526" s="53" t="n">
        <v>10</v>
      </c>
      <c r="B526" s="14" t="s">
        <v>238</v>
      </c>
      <c r="C526" s="54" t="n">
        <v>5</v>
      </c>
      <c r="D526" s="55" t="n">
        <v>0.191473722895994</v>
      </c>
      <c r="E526" s="55" t="n">
        <v>0.367511944138185</v>
      </c>
      <c r="F526" s="55" t="n">
        <v>0.441014332965821</v>
      </c>
      <c r="G526" s="56" t="n">
        <v>0.294009555310548</v>
      </c>
      <c r="H526" s="73" t="n">
        <v>5.21</v>
      </c>
      <c r="I526" s="73" t="n">
        <v>10</v>
      </c>
      <c r="J526" s="73" t="n">
        <v>12</v>
      </c>
      <c r="K526" s="73" t="n">
        <v>27.21</v>
      </c>
      <c r="L526" s="18"/>
    </row>
    <row r="527" customFormat="false" ht="43.5" hidden="false" customHeight="true" outlineLevel="0" collapsed="false">
      <c r="A527" s="53" t="n">
        <v>11</v>
      </c>
      <c r="B527" s="14" t="s">
        <v>295</v>
      </c>
      <c r="C527" s="54" t="n">
        <v>5</v>
      </c>
      <c r="D527" s="55" t="n">
        <v>0.0833333333333333</v>
      </c>
      <c r="E527" s="55" t="n">
        <v>0.583333333333333</v>
      </c>
      <c r="F527" s="55" t="n">
        <v>0.333333333333333</v>
      </c>
      <c r="G527" s="56" t="n">
        <v>0.383333333333333</v>
      </c>
      <c r="H527" s="73" t="n">
        <v>1</v>
      </c>
      <c r="I527" s="73" t="n">
        <v>7</v>
      </c>
      <c r="J527" s="73" t="n">
        <v>4</v>
      </c>
      <c r="K527" s="73" t="n">
        <v>12</v>
      </c>
      <c r="L527" s="18"/>
    </row>
    <row r="528" customFormat="false" ht="43.5" hidden="false" customHeight="true" outlineLevel="0" collapsed="false">
      <c r="A528" s="53" t="n">
        <v>12</v>
      </c>
      <c r="B528" s="14" t="s">
        <v>246</v>
      </c>
      <c r="C528" s="54" t="n">
        <v>4.9</v>
      </c>
      <c r="D528" s="55" t="n">
        <v>0.148584905660377</v>
      </c>
      <c r="E528" s="55" t="n">
        <v>0.42688679245283</v>
      </c>
      <c r="F528" s="55" t="n">
        <v>0.424528301886792</v>
      </c>
      <c r="G528" s="56" t="n">
        <v>0.219339622641509</v>
      </c>
      <c r="H528" s="73" t="n">
        <v>6.3</v>
      </c>
      <c r="I528" s="73" t="n">
        <v>18.1</v>
      </c>
      <c r="J528" s="73" t="n">
        <v>18</v>
      </c>
      <c r="K528" s="73" t="n">
        <v>42.4</v>
      </c>
      <c r="L528" s="18"/>
    </row>
    <row r="529" customFormat="false" ht="43.5" hidden="false" customHeight="true" outlineLevel="0" collapsed="false">
      <c r="A529" s="53" t="n">
        <v>13</v>
      </c>
      <c r="B529" s="14" t="s">
        <v>296</v>
      </c>
      <c r="C529" s="54" t="n">
        <v>4.91</v>
      </c>
      <c r="D529" s="55" t="n">
        <v>0.181818181818182</v>
      </c>
      <c r="E529" s="55" t="n">
        <v>0.363636363636364</v>
      </c>
      <c r="F529" s="55" t="n">
        <v>0.454545454545455</v>
      </c>
      <c r="G529" s="56" t="n">
        <v>0.272727272727273</v>
      </c>
      <c r="H529" s="73" t="n">
        <v>2</v>
      </c>
      <c r="I529" s="73" t="n">
        <v>4</v>
      </c>
      <c r="J529" s="73" t="n">
        <v>5</v>
      </c>
      <c r="K529" s="73" t="n">
        <v>11</v>
      </c>
      <c r="L529" s="18"/>
    </row>
    <row r="530" customFormat="false" ht="43.5" hidden="false" customHeight="true" outlineLevel="0" collapsed="false">
      <c r="A530" s="53" t="n">
        <v>14</v>
      </c>
      <c r="B530" s="14" t="s">
        <v>110</v>
      </c>
      <c r="C530" s="54" t="n">
        <v>4.8</v>
      </c>
      <c r="D530" s="55" t="n">
        <v>0.074794315632012</v>
      </c>
      <c r="E530" s="55" t="n">
        <v>0.551234106207928</v>
      </c>
      <c r="F530" s="55" t="n">
        <v>0.37397157816006</v>
      </c>
      <c r="G530" s="56" t="n">
        <v>0.356768885564697</v>
      </c>
      <c r="H530" s="17" t="n">
        <v>1</v>
      </c>
      <c r="I530" s="17" t="n">
        <v>7.37</v>
      </c>
      <c r="J530" s="17" t="n">
        <v>5</v>
      </c>
      <c r="K530" s="17" t="n">
        <v>13.37</v>
      </c>
      <c r="L530" s="18"/>
    </row>
    <row r="531" customFormat="false" ht="43.5" hidden="false" customHeight="true" outlineLevel="0" collapsed="false">
      <c r="A531" s="53" t="n">
        <v>15</v>
      </c>
      <c r="B531" s="14" t="s">
        <v>297</v>
      </c>
      <c r="C531" s="54" t="n">
        <v>4.78</v>
      </c>
      <c r="D531" s="55" t="n">
        <v>0.204081632653061</v>
      </c>
      <c r="E531" s="55" t="n">
        <v>0.285714285714286</v>
      </c>
      <c r="F531" s="55" t="n">
        <v>0.510204081632653</v>
      </c>
      <c r="G531" s="56" t="n">
        <v>0.204081632653061</v>
      </c>
      <c r="H531" s="73" t="n">
        <v>5</v>
      </c>
      <c r="I531" s="73" t="n">
        <v>7</v>
      </c>
      <c r="J531" s="73" t="n">
        <v>12.5</v>
      </c>
      <c r="K531" s="73" t="n">
        <v>24.5</v>
      </c>
      <c r="L531" s="18"/>
    </row>
    <row r="532" customFormat="false" ht="43.5" hidden="false" customHeight="true" outlineLevel="0" collapsed="false">
      <c r="A532" s="53" t="n">
        <v>16</v>
      </c>
      <c r="B532" s="14" t="s">
        <v>298</v>
      </c>
      <c r="C532" s="54" t="n">
        <v>4.71</v>
      </c>
      <c r="D532" s="55" t="n">
        <v>0.117924528301887</v>
      </c>
      <c r="E532" s="55" t="n">
        <v>0.440700808625337</v>
      </c>
      <c r="F532" s="55" t="n">
        <v>0.441374663072776</v>
      </c>
      <c r="G532" s="56" t="n">
        <v>0.357142857142857</v>
      </c>
      <c r="H532" s="73" t="n">
        <v>3.5</v>
      </c>
      <c r="I532" s="73" t="n">
        <v>13.08</v>
      </c>
      <c r="J532" s="73" t="n">
        <v>13.1</v>
      </c>
      <c r="K532" s="73" t="n">
        <v>29.68</v>
      </c>
      <c r="L532" s="18"/>
    </row>
    <row r="533" customFormat="false" ht="43.5" hidden="false" customHeight="true" outlineLevel="0" collapsed="false">
      <c r="A533" s="53" t="n">
        <v>17</v>
      </c>
      <c r="B533" s="14" t="s">
        <v>256</v>
      </c>
      <c r="C533" s="54" t="n">
        <v>4.63</v>
      </c>
      <c r="D533" s="55" t="n">
        <v>0.140712945590994</v>
      </c>
      <c r="E533" s="55" t="n">
        <v>0.375234521575985</v>
      </c>
      <c r="F533" s="55" t="n">
        <v>0.484052532833021</v>
      </c>
      <c r="G533" s="56" t="n">
        <v>0.530956848030019</v>
      </c>
      <c r="H533" s="73" t="n">
        <v>3</v>
      </c>
      <c r="I533" s="73" t="n">
        <v>8</v>
      </c>
      <c r="J533" s="73" t="n">
        <v>10.32</v>
      </c>
      <c r="K533" s="73" t="n">
        <v>21.32</v>
      </c>
      <c r="L533" s="18"/>
    </row>
    <row r="534" customFormat="false" ht="43.5" hidden="false" customHeight="true" outlineLevel="0" collapsed="false">
      <c r="A534" s="53" t="n">
        <v>18</v>
      </c>
      <c r="B534" s="14" t="s">
        <v>299</v>
      </c>
      <c r="C534" s="54" t="n">
        <v>4.61</v>
      </c>
      <c r="D534" s="55" t="n">
        <v>0</v>
      </c>
      <c r="E534" s="55" t="n">
        <v>0.652777777777778</v>
      </c>
      <c r="F534" s="55" t="n">
        <v>0.347222222222222</v>
      </c>
      <c r="G534" s="56" t="n">
        <v>0.173611111111111</v>
      </c>
      <c r="H534" s="73" t="n">
        <v>0</v>
      </c>
      <c r="I534" s="73" t="n">
        <v>7.52</v>
      </c>
      <c r="J534" s="73" t="n">
        <v>4</v>
      </c>
      <c r="K534" s="73" t="n">
        <v>11.52</v>
      </c>
      <c r="L534" s="18"/>
    </row>
    <row r="535" customFormat="false" ht="50.25" hidden="false" customHeight="true" outlineLevel="0" collapsed="false">
      <c r="A535" s="53" t="n">
        <v>19</v>
      </c>
      <c r="B535" s="14" t="s">
        <v>300</v>
      </c>
      <c r="C535" s="54" t="n">
        <v>4.6</v>
      </c>
      <c r="D535" s="55" t="n">
        <v>0.143884892086331</v>
      </c>
      <c r="E535" s="55" t="n">
        <v>0.363069544364508</v>
      </c>
      <c r="F535" s="55" t="n">
        <v>0.493045563549161</v>
      </c>
      <c r="G535" s="56" t="n">
        <v>0.205275779376499</v>
      </c>
      <c r="H535" s="73" t="n">
        <v>3</v>
      </c>
      <c r="I535" s="73" t="n">
        <v>7.57</v>
      </c>
      <c r="J535" s="73" t="n">
        <v>10.28</v>
      </c>
      <c r="K535" s="73" t="n">
        <v>20.85</v>
      </c>
      <c r="L535" s="18"/>
    </row>
    <row r="536" customFormat="false" ht="50.25" hidden="false" customHeight="true" outlineLevel="0" collapsed="false">
      <c r="A536" s="53" t="n">
        <v>20</v>
      </c>
      <c r="B536" s="14" t="s">
        <v>301</v>
      </c>
      <c r="C536" s="54" t="n">
        <v>4.4</v>
      </c>
      <c r="D536" s="55" t="n">
        <v>0</v>
      </c>
      <c r="E536" s="55" t="n">
        <v>0.6</v>
      </c>
      <c r="F536" s="55" t="n">
        <v>0.4</v>
      </c>
      <c r="G536" s="56" t="n">
        <v>0.6</v>
      </c>
      <c r="H536" s="17" t="n">
        <v>0</v>
      </c>
      <c r="I536" s="74" t="n">
        <v>6</v>
      </c>
      <c r="J536" s="17" t="n">
        <v>4</v>
      </c>
      <c r="K536" s="17" t="n">
        <v>10</v>
      </c>
      <c r="L536" s="18"/>
    </row>
    <row r="537" customFormat="false" ht="50.25" hidden="false" customHeight="true" outlineLevel="0" collapsed="false">
      <c r="A537" s="53" t="n">
        <v>21</v>
      </c>
      <c r="B537" s="14" t="s">
        <v>302</v>
      </c>
      <c r="C537" s="54" t="n">
        <v>4.17</v>
      </c>
      <c r="D537" s="55" t="n">
        <v>0.060313630880579</v>
      </c>
      <c r="E537" s="55" t="n">
        <v>0.422195416164053</v>
      </c>
      <c r="F537" s="55" t="n">
        <v>0.517490952955368</v>
      </c>
      <c r="G537" s="56" t="n">
        <v>0.361881785283474</v>
      </c>
      <c r="H537" s="73" t="n">
        <v>1</v>
      </c>
      <c r="I537" s="73" t="n">
        <v>7</v>
      </c>
      <c r="J537" s="73" t="n">
        <v>8.58</v>
      </c>
      <c r="K537" s="73" t="n">
        <v>16.58</v>
      </c>
      <c r="L537" s="18"/>
    </row>
    <row r="538" customFormat="false" ht="50.25" hidden="false" customHeight="true" outlineLevel="0" collapsed="false">
      <c r="A538" s="53" t="n">
        <v>22</v>
      </c>
      <c r="B538" s="14" t="s">
        <v>303</v>
      </c>
      <c r="C538" s="54" t="n">
        <v>4.12</v>
      </c>
      <c r="D538" s="55" t="n">
        <v>0.117647058823529</v>
      </c>
      <c r="E538" s="55" t="n">
        <v>0.294117647058824</v>
      </c>
      <c r="F538" s="55" t="n">
        <v>0.588235294117647</v>
      </c>
      <c r="G538" s="56" t="n">
        <v>0.352941176470588</v>
      </c>
      <c r="H538" s="17" t="n">
        <v>2</v>
      </c>
      <c r="I538" s="74" t="n">
        <v>5</v>
      </c>
      <c r="J538" s="17" t="n">
        <v>10</v>
      </c>
      <c r="K538" s="17" t="n">
        <v>17</v>
      </c>
      <c r="L538" s="18"/>
    </row>
    <row r="539" customFormat="false" ht="43.5" hidden="false" customHeight="true" outlineLevel="0" collapsed="false">
      <c r="A539" s="53" t="n">
        <v>23</v>
      </c>
      <c r="B539" s="14" t="s">
        <v>304</v>
      </c>
      <c r="C539" s="54" t="n">
        <v>3.8</v>
      </c>
      <c r="D539" s="55" t="n">
        <v>0.05</v>
      </c>
      <c r="E539" s="55" t="n">
        <v>0.35</v>
      </c>
      <c r="F539" s="55" t="n">
        <v>0.6</v>
      </c>
      <c r="G539" s="56" t="n">
        <v>0.1</v>
      </c>
      <c r="H539" s="73" t="n">
        <v>1</v>
      </c>
      <c r="I539" s="73" t="n">
        <v>7</v>
      </c>
      <c r="J539" s="73" t="n">
        <v>12</v>
      </c>
      <c r="K539" s="73" t="n">
        <v>20</v>
      </c>
      <c r="L539" s="18"/>
    </row>
    <row r="540" customFormat="false" ht="50.25" hidden="false" customHeight="true" outlineLevel="0" collapsed="false">
      <c r="A540" s="53" t="n">
        <v>24</v>
      </c>
      <c r="B540" s="14" t="s">
        <v>305</v>
      </c>
      <c r="C540" s="54" t="n">
        <v>3.58</v>
      </c>
      <c r="D540" s="55" t="n">
        <v>0.0495049504950495</v>
      </c>
      <c r="E540" s="55" t="n">
        <v>0.297029702970297</v>
      </c>
      <c r="F540" s="55" t="n">
        <v>0.653465346534654</v>
      </c>
      <c r="G540" s="56" t="n">
        <v>0.247524752475248</v>
      </c>
      <c r="H540" s="17" t="n">
        <v>1</v>
      </c>
      <c r="I540" s="74" t="n">
        <v>6</v>
      </c>
      <c r="J540" s="17" t="n">
        <v>13.2</v>
      </c>
      <c r="K540" s="17" t="n">
        <v>20.2</v>
      </c>
      <c r="L540" s="18"/>
    </row>
    <row r="541" customFormat="false" ht="50.25" hidden="false" customHeight="true" outlineLevel="0" collapsed="false">
      <c r="A541" s="53" t="n">
        <v>25</v>
      </c>
      <c r="B541" s="14" t="s">
        <v>306</v>
      </c>
      <c r="C541" s="54" t="n">
        <v>3.52</v>
      </c>
      <c r="D541" s="55" t="n">
        <v>0.0544069640914037</v>
      </c>
      <c r="E541" s="55" t="n">
        <v>0.272034820457019</v>
      </c>
      <c r="F541" s="55" t="n">
        <v>0.673558215451578</v>
      </c>
      <c r="G541" s="56" t="n">
        <v>0.26550598476605</v>
      </c>
      <c r="H541" s="73" t="n">
        <v>1</v>
      </c>
      <c r="I541" s="73" t="n">
        <v>5</v>
      </c>
      <c r="J541" s="73" t="n">
        <v>12.38</v>
      </c>
      <c r="K541" s="73" t="n">
        <v>18.38</v>
      </c>
      <c r="L541" s="18"/>
    </row>
    <row r="542" customFormat="false" ht="43.5" hidden="false" customHeight="true" outlineLevel="0" collapsed="false">
      <c r="A542" s="53" t="n">
        <v>26</v>
      </c>
      <c r="B542" s="14" t="s">
        <v>100</v>
      </c>
      <c r="C542" s="54" t="n">
        <v>3.29</v>
      </c>
      <c r="D542" s="55" t="n">
        <v>0.0404040404040404</v>
      </c>
      <c r="E542" s="55" t="n">
        <v>0.242424242424242</v>
      </c>
      <c r="F542" s="55" t="n">
        <v>0.717171717171717</v>
      </c>
      <c r="G542" s="56" t="n">
        <v>0.0808080808080808</v>
      </c>
      <c r="H542" s="73" t="n">
        <v>1</v>
      </c>
      <c r="I542" s="73" t="n">
        <v>6</v>
      </c>
      <c r="J542" s="73" t="n">
        <v>17.75</v>
      </c>
      <c r="K542" s="73" t="n">
        <v>24.75</v>
      </c>
      <c r="L542" s="18"/>
    </row>
    <row r="543" customFormat="false" ht="43.5" hidden="false" customHeight="true" outlineLevel="0" collapsed="false">
      <c r="A543" s="53" t="n">
        <v>27</v>
      </c>
      <c r="B543" s="14" t="s">
        <v>212</v>
      </c>
      <c r="C543" s="54" t="n">
        <v>3.33</v>
      </c>
      <c r="D543" s="55" t="n">
        <v>0.0476190476190476</v>
      </c>
      <c r="E543" s="55" t="n">
        <v>0.238095238095238</v>
      </c>
      <c r="F543" s="55" t="n">
        <v>0.714285714285714</v>
      </c>
      <c r="G543" s="56" t="n">
        <v>0.238095238095238</v>
      </c>
      <c r="H543" s="73" t="n">
        <v>1</v>
      </c>
      <c r="I543" s="73" t="n">
        <v>5</v>
      </c>
      <c r="J543" s="73" t="n">
        <v>15</v>
      </c>
      <c r="K543" s="73" t="n">
        <v>21</v>
      </c>
      <c r="L543" s="18"/>
    </row>
    <row r="544" customFormat="false" ht="43.5" hidden="false" customHeight="true" outlineLevel="0" collapsed="false">
      <c r="A544" s="53" t="n">
        <v>28</v>
      </c>
      <c r="B544" s="14" t="s">
        <v>307</v>
      </c>
      <c r="C544" s="54" t="n">
        <v>2.96</v>
      </c>
      <c r="D544" s="55" t="n">
        <v>0.04</v>
      </c>
      <c r="E544" s="55" t="n">
        <v>0.16</v>
      </c>
      <c r="F544" s="55" t="n">
        <v>0.8</v>
      </c>
      <c r="G544" s="56" t="n">
        <v>0.32</v>
      </c>
      <c r="H544" s="73" t="n">
        <v>0.5</v>
      </c>
      <c r="I544" s="73" t="n">
        <v>2</v>
      </c>
      <c r="J544" s="73" t="n">
        <v>10</v>
      </c>
      <c r="K544" s="73" t="n">
        <v>12.5</v>
      </c>
      <c r="L544" s="18"/>
    </row>
    <row r="545" customFormat="false" ht="43.5" hidden="false" customHeight="true" outlineLevel="0" collapsed="false">
      <c r="A545" s="53"/>
      <c r="B545" s="14" t="s">
        <v>77</v>
      </c>
      <c r="C545" s="54" t="n">
        <v>3.49</v>
      </c>
      <c r="D545" s="55" t="n">
        <v>0.102564102564103</v>
      </c>
      <c r="E545" s="55" t="n">
        <v>0.166153846153846</v>
      </c>
      <c r="F545" s="55" t="n">
        <v>0.731282051282051</v>
      </c>
      <c r="G545" s="56" t="n">
        <v>0.371794871794872</v>
      </c>
      <c r="H545" s="17" t="n">
        <v>2</v>
      </c>
      <c r="I545" s="17" t="n">
        <v>3.24</v>
      </c>
      <c r="J545" s="17" t="n">
        <v>14.26</v>
      </c>
      <c r="K545" s="17" t="n">
        <v>19.5</v>
      </c>
      <c r="L545" s="18"/>
    </row>
    <row r="546" customFormat="false" ht="54.75" hidden="false" customHeight="true" outlineLevel="0" collapsed="false">
      <c r="A546" s="57"/>
      <c r="B546" s="75" t="s">
        <v>26</v>
      </c>
      <c r="C546" s="59" t="n">
        <v>4.63</v>
      </c>
      <c r="D546" s="60" t="n">
        <v>0.128265298697519</v>
      </c>
      <c r="E546" s="60" t="n">
        <v>0.401677217492542</v>
      </c>
      <c r="F546" s="60" t="n">
        <v>0.47005748380994</v>
      </c>
      <c r="G546" s="60" t="n">
        <v>0.259823182711198</v>
      </c>
      <c r="H546" s="61" t="n">
        <v>70.51</v>
      </c>
      <c r="I546" s="61" t="n">
        <v>220.81</v>
      </c>
      <c r="J546" s="61" t="n">
        <v>258.4</v>
      </c>
      <c r="K546" s="61" t="n">
        <v>549.72</v>
      </c>
      <c r="L546" s="23"/>
    </row>
    <row r="547" customFormat="false" ht="12.75" hidden="false" customHeight="false" outlineLevel="0" collapsed="false">
      <c r="B547" s="2"/>
      <c r="C547" s="3"/>
      <c r="D547" s="3"/>
      <c r="E547" s="4"/>
      <c r="F547" s="3"/>
      <c r="G547" s="4"/>
      <c r="H547" s="4"/>
      <c r="I547" s="5"/>
      <c r="J547" s="4"/>
      <c r="K547" s="4"/>
      <c r="L547" s="5"/>
    </row>
    <row r="548" customFormat="false" ht="43.5" hidden="false" customHeight="true" outlineLevel="0" collapsed="false">
      <c r="A548" s="43" t="s">
        <v>308</v>
      </c>
      <c r="B548" s="44"/>
      <c r="C548" s="45"/>
      <c r="D548" s="45"/>
      <c r="E548" s="46"/>
      <c r="F548" s="45"/>
      <c r="G548" s="46"/>
      <c r="H548" s="46"/>
      <c r="I548" s="47"/>
      <c r="J548" s="46"/>
      <c r="K548" s="46"/>
      <c r="L548" s="5"/>
    </row>
    <row r="549" customFormat="false" ht="12.75" hidden="false" customHeight="false" outlineLevel="0" collapsed="false">
      <c r="A549" s="48"/>
      <c r="B549" s="44"/>
      <c r="C549" s="45"/>
      <c r="D549" s="45"/>
      <c r="E549" s="46"/>
      <c r="F549" s="45"/>
      <c r="G549" s="46"/>
      <c r="H549" s="46"/>
      <c r="I549" s="47"/>
      <c r="J549" s="46"/>
      <c r="K549" s="46"/>
      <c r="L549" s="5"/>
    </row>
    <row r="550" customFormat="false" ht="91.5" hidden="false" customHeight="true" outlineLevel="0" collapsed="false">
      <c r="A550" s="49"/>
      <c r="B550" s="50" t="s">
        <v>67</v>
      </c>
      <c r="C550" s="51" t="s">
        <v>68</v>
      </c>
      <c r="D550" s="52" t="s">
        <v>69</v>
      </c>
      <c r="E550" s="52" t="s">
        <v>70</v>
      </c>
      <c r="F550" s="52" t="s">
        <v>71</v>
      </c>
      <c r="G550" s="51" t="s">
        <v>72</v>
      </c>
      <c r="H550" s="51" t="s">
        <v>73</v>
      </c>
      <c r="I550" s="51" t="s">
        <v>74</v>
      </c>
      <c r="J550" s="51" t="s">
        <v>75</v>
      </c>
      <c r="K550" s="51" t="s">
        <v>76</v>
      </c>
      <c r="L550" s="5"/>
    </row>
    <row r="551" customFormat="false" ht="50.25" hidden="false" customHeight="true" outlineLevel="0" collapsed="false">
      <c r="A551" s="53" t="n">
        <v>1</v>
      </c>
      <c r="B551" s="14" t="s">
        <v>289</v>
      </c>
      <c r="C551" s="54" t="n">
        <v>5.7</v>
      </c>
      <c r="D551" s="55" t="n">
        <v>0.280636108512629</v>
      </c>
      <c r="E551" s="55" t="n">
        <v>0.363891487371375</v>
      </c>
      <c r="F551" s="55" t="n">
        <v>0.355472404115996</v>
      </c>
      <c r="G551" s="62" t="s">
        <v>89</v>
      </c>
      <c r="H551" s="17" t="n">
        <v>3</v>
      </c>
      <c r="I551" s="17" t="n">
        <v>3.89</v>
      </c>
      <c r="J551" s="17" t="n">
        <v>3.8</v>
      </c>
      <c r="K551" s="17" t="n">
        <v>10.69</v>
      </c>
      <c r="L551" s="4"/>
    </row>
    <row r="552" customFormat="false" ht="43.5" hidden="false" customHeight="true" outlineLevel="0" collapsed="false">
      <c r="A552" s="53" t="n">
        <v>2</v>
      </c>
      <c r="B552" s="14" t="s">
        <v>229</v>
      </c>
      <c r="C552" s="54" t="n">
        <v>5.48</v>
      </c>
      <c r="D552" s="55" t="n">
        <v>0.173913043478261</v>
      </c>
      <c r="E552" s="55" t="n">
        <v>0.521739130434783</v>
      </c>
      <c r="F552" s="55" t="n">
        <v>0.304347826086957</v>
      </c>
      <c r="G552" s="62" t="s">
        <v>89</v>
      </c>
      <c r="H552" s="17" t="n">
        <v>4</v>
      </c>
      <c r="I552" s="17" t="n">
        <v>12</v>
      </c>
      <c r="J552" s="17" t="n">
        <v>7</v>
      </c>
      <c r="K552" s="17" t="n">
        <v>23</v>
      </c>
      <c r="L552" s="4"/>
    </row>
    <row r="553" customFormat="false" ht="43.5" hidden="false" customHeight="true" outlineLevel="0" collapsed="false">
      <c r="A553" s="53" t="n">
        <v>3</v>
      </c>
      <c r="B553" s="14" t="s">
        <v>294</v>
      </c>
      <c r="C553" s="54" t="n">
        <v>5.47</v>
      </c>
      <c r="D553" s="55" t="n">
        <v>0</v>
      </c>
      <c r="E553" s="55" t="n">
        <v>0.866666666666667</v>
      </c>
      <c r="F553" s="55" t="n">
        <v>0.133333333333333</v>
      </c>
      <c r="G553" s="62" t="s">
        <v>89</v>
      </c>
      <c r="H553" s="17" t="n">
        <v>0</v>
      </c>
      <c r="I553" s="17" t="n">
        <v>6.5</v>
      </c>
      <c r="J553" s="17" t="n">
        <v>1</v>
      </c>
      <c r="K553" s="17" t="n">
        <v>7.5</v>
      </c>
      <c r="L553" s="4"/>
    </row>
    <row r="554" customFormat="false" ht="43.5" hidden="false" customHeight="true" outlineLevel="0" collapsed="false">
      <c r="A554" s="53" t="n">
        <v>4</v>
      </c>
      <c r="B554" s="14" t="s">
        <v>230</v>
      </c>
      <c r="C554" s="54" t="n">
        <v>5.35</v>
      </c>
      <c r="D554" s="55" t="n">
        <v>0.196335078534031</v>
      </c>
      <c r="E554" s="55" t="n">
        <v>0.443717277486911</v>
      </c>
      <c r="F554" s="55" t="n">
        <v>0.359947643979058</v>
      </c>
      <c r="G554" s="62" t="s">
        <v>89</v>
      </c>
      <c r="H554" s="17" t="n">
        <v>3</v>
      </c>
      <c r="I554" s="17" t="n">
        <v>6.78</v>
      </c>
      <c r="J554" s="17" t="n">
        <v>5.5</v>
      </c>
      <c r="K554" s="17" t="n">
        <v>15.28</v>
      </c>
      <c r="L554" s="4"/>
    </row>
    <row r="555" customFormat="false" ht="43.5" hidden="false" customHeight="true" outlineLevel="0" collapsed="false">
      <c r="A555" s="53" t="n">
        <v>5</v>
      </c>
      <c r="B555" s="14" t="s">
        <v>309</v>
      </c>
      <c r="C555" s="54" t="n">
        <v>5.34</v>
      </c>
      <c r="D555" s="55" t="n">
        <v>0.163934426229508</v>
      </c>
      <c r="E555" s="55" t="n">
        <v>0.508196721311475</v>
      </c>
      <c r="F555" s="55" t="n">
        <v>0.327868852459016</v>
      </c>
      <c r="G555" s="62" t="s">
        <v>89</v>
      </c>
      <c r="H555" s="17" t="n">
        <v>2</v>
      </c>
      <c r="I555" s="17" t="n">
        <v>6.2</v>
      </c>
      <c r="J555" s="17" t="n">
        <v>4</v>
      </c>
      <c r="K555" s="17" t="n">
        <v>12.2</v>
      </c>
      <c r="L555" s="4"/>
    </row>
    <row r="556" customFormat="false" ht="43.5" hidden="false" customHeight="true" outlineLevel="0" collapsed="false">
      <c r="A556" s="53" t="n">
        <v>6</v>
      </c>
      <c r="B556" s="14" t="s">
        <v>291</v>
      </c>
      <c r="C556" s="54" t="n">
        <v>5.23</v>
      </c>
      <c r="D556" s="55" t="n">
        <v>0.128783000643915</v>
      </c>
      <c r="E556" s="55" t="n">
        <v>0.549259497746298</v>
      </c>
      <c r="F556" s="55" t="n">
        <v>0.321957501609788</v>
      </c>
      <c r="G556" s="62" t="s">
        <v>89</v>
      </c>
      <c r="H556" s="17" t="n">
        <v>2</v>
      </c>
      <c r="I556" s="17" t="n">
        <v>8.53</v>
      </c>
      <c r="J556" s="17" t="n">
        <v>5</v>
      </c>
      <c r="K556" s="17" t="n">
        <v>15.53</v>
      </c>
      <c r="L556" s="4"/>
    </row>
    <row r="557" customFormat="false" ht="43.5" hidden="false" customHeight="true" outlineLevel="0" collapsed="false">
      <c r="A557" s="53" t="n">
        <v>7</v>
      </c>
      <c r="B557" s="14" t="s">
        <v>310</v>
      </c>
      <c r="C557" s="54" t="n">
        <v>5.19</v>
      </c>
      <c r="D557" s="55" t="n">
        <v>0.274086378737542</v>
      </c>
      <c r="E557" s="55" t="n">
        <v>0.249169435215947</v>
      </c>
      <c r="F557" s="55" t="n">
        <v>0.476744186046512</v>
      </c>
      <c r="G557" s="62" t="s">
        <v>89</v>
      </c>
      <c r="H557" s="17" t="n">
        <v>3.3</v>
      </c>
      <c r="I557" s="17" t="n">
        <v>3</v>
      </c>
      <c r="J557" s="17" t="n">
        <v>5.74</v>
      </c>
      <c r="K557" s="17" t="n">
        <v>12.04</v>
      </c>
      <c r="L557" s="4"/>
    </row>
    <row r="558" customFormat="false" ht="43.5" hidden="false" customHeight="true" outlineLevel="0" collapsed="false">
      <c r="A558" s="53" t="n">
        <v>8</v>
      </c>
      <c r="B558" s="14" t="s">
        <v>252</v>
      </c>
      <c r="C558" s="54" t="n">
        <v>5.13</v>
      </c>
      <c r="D558" s="55" t="n">
        <v>0.249287749287749</v>
      </c>
      <c r="E558" s="55" t="n">
        <v>0.284900284900285</v>
      </c>
      <c r="F558" s="55" t="n">
        <v>0.465811965811966</v>
      </c>
      <c r="G558" s="62" t="s">
        <v>89</v>
      </c>
      <c r="H558" s="17" t="n">
        <v>7</v>
      </c>
      <c r="I558" s="17" t="n">
        <v>8</v>
      </c>
      <c r="J558" s="17" t="n">
        <v>13.08</v>
      </c>
      <c r="K558" s="17" t="n">
        <v>28.08</v>
      </c>
      <c r="L558" s="4"/>
    </row>
    <row r="559" customFormat="false" ht="43.5" hidden="false" customHeight="true" outlineLevel="0" collapsed="false">
      <c r="A559" s="53" t="n">
        <v>9</v>
      </c>
      <c r="B559" s="14" t="s">
        <v>293</v>
      </c>
      <c r="C559" s="54" t="n">
        <v>5.11</v>
      </c>
      <c r="D559" s="55" t="n">
        <v>0.11472275334608</v>
      </c>
      <c r="E559" s="55" t="n">
        <v>0.546845124282983</v>
      </c>
      <c r="F559" s="55" t="n">
        <v>0.338432122370937</v>
      </c>
      <c r="G559" s="62" t="s">
        <v>89</v>
      </c>
      <c r="H559" s="17" t="n">
        <v>3</v>
      </c>
      <c r="I559" s="17" t="n">
        <v>14.3</v>
      </c>
      <c r="J559" s="17" t="n">
        <v>8.85</v>
      </c>
      <c r="K559" s="17" t="n">
        <v>26.15</v>
      </c>
      <c r="L559" s="4"/>
    </row>
    <row r="560" customFormat="false" ht="50.25" hidden="false" customHeight="true" outlineLevel="0" collapsed="false">
      <c r="A560" s="53" t="n">
        <v>10</v>
      </c>
      <c r="B560" s="14" t="s">
        <v>238</v>
      </c>
      <c r="C560" s="54" t="n">
        <v>5.03</v>
      </c>
      <c r="D560" s="55" t="n">
        <v>0.149393820883848</v>
      </c>
      <c r="E560" s="55" t="n">
        <v>0.459522878373093</v>
      </c>
      <c r="F560" s="55" t="n">
        <v>0.391083300743058</v>
      </c>
      <c r="G560" s="62" t="s">
        <v>89</v>
      </c>
      <c r="H560" s="17" t="n">
        <v>3.82</v>
      </c>
      <c r="I560" s="17" t="n">
        <v>11.75</v>
      </c>
      <c r="J560" s="17" t="n">
        <v>10</v>
      </c>
      <c r="K560" s="17" t="n">
        <v>25.57</v>
      </c>
      <c r="L560" s="4"/>
    </row>
    <row r="561" customFormat="false" ht="43.5" hidden="false" customHeight="true" outlineLevel="0" collapsed="false">
      <c r="A561" s="53" t="n">
        <v>11</v>
      </c>
      <c r="B561" s="14" t="s">
        <v>295</v>
      </c>
      <c r="C561" s="54" t="n">
        <v>5</v>
      </c>
      <c r="D561" s="55" t="n">
        <v>0.0833333333333333</v>
      </c>
      <c r="E561" s="55" t="n">
        <v>0.583333333333333</v>
      </c>
      <c r="F561" s="55" t="n">
        <v>0.333333333333333</v>
      </c>
      <c r="G561" s="62" t="s">
        <v>89</v>
      </c>
      <c r="H561" s="17" t="n">
        <v>1</v>
      </c>
      <c r="I561" s="17" t="n">
        <v>7</v>
      </c>
      <c r="J561" s="17" t="n">
        <v>4</v>
      </c>
      <c r="K561" s="17" t="n">
        <v>12</v>
      </c>
      <c r="L561" s="4"/>
    </row>
    <row r="562" customFormat="false" ht="43.5" hidden="false" customHeight="true" outlineLevel="0" collapsed="false">
      <c r="A562" s="53" t="n">
        <v>12</v>
      </c>
      <c r="B562" s="14" t="s">
        <v>245</v>
      </c>
      <c r="C562" s="54" t="n">
        <v>4.7</v>
      </c>
      <c r="D562" s="55" t="n">
        <v>0.0675675675675676</v>
      </c>
      <c r="E562" s="55" t="n">
        <v>0.540540540540541</v>
      </c>
      <c r="F562" s="55" t="n">
        <v>0.391891891891892</v>
      </c>
      <c r="G562" s="62" t="s">
        <v>89</v>
      </c>
      <c r="H562" s="17" t="n">
        <v>1</v>
      </c>
      <c r="I562" s="17" t="n">
        <v>8</v>
      </c>
      <c r="J562" s="17" t="n">
        <v>5.8</v>
      </c>
      <c r="K562" s="17" t="n">
        <v>14.8</v>
      </c>
      <c r="L562" s="4"/>
    </row>
    <row r="563" customFormat="false" ht="43.5" hidden="false" customHeight="true" outlineLevel="0" collapsed="false">
      <c r="A563" s="53" t="n">
        <v>13</v>
      </c>
      <c r="B563" s="14" t="s">
        <v>297</v>
      </c>
      <c r="C563" s="54" t="n">
        <v>4.59</v>
      </c>
      <c r="D563" s="55" t="n">
        <v>0.17953667953668</v>
      </c>
      <c r="E563" s="55" t="n">
        <v>0.28957528957529</v>
      </c>
      <c r="F563" s="55" t="n">
        <v>0.530888030888031</v>
      </c>
      <c r="G563" s="62" t="s">
        <v>89</v>
      </c>
      <c r="H563" s="17" t="n">
        <v>3.72</v>
      </c>
      <c r="I563" s="17" t="n">
        <v>6</v>
      </c>
      <c r="J563" s="17" t="n">
        <v>11</v>
      </c>
      <c r="K563" s="17" t="n">
        <v>20.72</v>
      </c>
      <c r="L563" s="4"/>
    </row>
    <row r="564" customFormat="false" ht="43.5" hidden="false" customHeight="true" outlineLevel="0" collapsed="false">
      <c r="A564" s="53" t="n">
        <v>14</v>
      </c>
      <c r="B564" s="14" t="s">
        <v>298</v>
      </c>
      <c r="C564" s="54" t="n">
        <v>4.62</v>
      </c>
      <c r="D564" s="55" t="n">
        <v>0.0826446280991736</v>
      </c>
      <c r="E564" s="55" t="n">
        <v>0.488842975206612</v>
      </c>
      <c r="F564" s="55" t="n">
        <v>0.428512396694215</v>
      </c>
      <c r="G564" s="62" t="s">
        <v>89</v>
      </c>
      <c r="H564" s="17" t="n">
        <v>2</v>
      </c>
      <c r="I564" s="17" t="n">
        <v>11.83</v>
      </c>
      <c r="J564" s="17" t="n">
        <v>10.37</v>
      </c>
      <c r="K564" s="17" t="n">
        <v>24.2</v>
      </c>
      <c r="L564" s="4"/>
    </row>
    <row r="565" customFormat="false" ht="43.5" hidden="false" customHeight="true" outlineLevel="0" collapsed="false">
      <c r="A565" s="53" t="n">
        <v>15</v>
      </c>
      <c r="B565" s="14" t="s">
        <v>256</v>
      </c>
      <c r="C565" s="54" t="n">
        <v>4.53</v>
      </c>
      <c r="D565" s="55" t="n">
        <v>0.10377358490566</v>
      </c>
      <c r="E565" s="55" t="n">
        <v>0.424528301886792</v>
      </c>
      <c r="F565" s="55" t="n">
        <v>0.471698113207547</v>
      </c>
      <c r="G565" s="62" t="s">
        <v>89</v>
      </c>
      <c r="H565" s="17" t="n">
        <v>2.2</v>
      </c>
      <c r="I565" s="17" t="n">
        <v>9</v>
      </c>
      <c r="J565" s="17" t="n">
        <v>10</v>
      </c>
      <c r="K565" s="17" t="n">
        <v>21.2</v>
      </c>
      <c r="L565" s="4"/>
    </row>
    <row r="566" customFormat="false" ht="50.25" hidden="false" customHeight="true" outlineLevel="0" collapsed="false">
      <c r="A566" s="53" t="n">
        <v>16</v>
      </c>
      <c r="B566" s="14" t="s">
        <v>302</v>
      </c>
      <c r="C566" s="54" t="n">
        <v>4.5</v>
      </c>
      <c r="D566" s="55" t="n">
        <v>0.0625</v>
      </c>
      <c r="E566" s="55" t="n">
        <v>0.5</v>
      </c>
      <c r="F566" s="55" t="n">
        <v>0.4375</v>
      </c>
      <c r="G566" s="62" t="s">
        <v>89</v>
      </c>
      <c r="H566" s="17" t="n">
        <v>1</v>
      </c>
      <c r="I566" s="17" t="n">
        <v>8</v>
      </c>
      <c r="J566" s="17" t="n">
        <v>7</v>
      </c>
      <c r="K566" s="17" t="n">
        <v>16</v>
      </c>
      <c r="L566" s="4"/>
    </row>
    <row r="567" customFormat="false" ht="43.5" hidden="false" customHeight="true" outlineLevel="0" collapsed="false">
      <c r="A567" s="53" t="n">
        <v>17</v>
      </c>
      <c r="B567" s="14" t="s">
        <v>311</v>
      </c>
      <c r="C567" s="54" t="n">
        <v>4.5</v>
      </c>
      <c r="D567" s="55" t="n">
        <v>0</v>
      </c>
      <c r="E567" s="55" t="n">
        <v>0.625</v>
      </c>
      <c r="F567" s="55" t="n">
        <v>0.375</v>
      </c>
      <c r="G567" s="62" t="s">
        <v>89</v>
      </c>
      <c r="H567" s="17" t="n">
        <v>0</v>
      </c>
      <c r="I567" s="17" t="n">
        <v>5</v>
      </c>
      <c r="J567" s="17" t="n">
        <v>3</v>
      </c>
      <c r="K567" s="17" t="n">
        <v>8</v>
      </c>
      <c r="L567" s="4"/>
    </row>
    <row r="568" customFormat="false" ht="43.5" hidden="false" customHeight="true" outlineLevel="0" collapsed="false">
      <c r="A568" s="53" t="n">
        <v>18</v>
      </c>
      <c r="B568" s="14" t="s">
        <v>110</v>
      </c>
      <c r="C568" s="54" t="n">
        <v>4.4</v>
      </c>
      <c r="D568" s="55" t="n">
        <v>0.1</v>
      </c>
      <c r="E568" s="55" t="n">
        <v>0.4</v>
      </c>
      <c r="F568" s="55" t="n">
        <v>0.5</v>
      </c>
      <c r="G568" s="62" t="s">
        <v>89</v>
      </c>
      <c r="H568" s="17" t="n">
        <v>1</v>
      </c>
      <c r="I568" s="17" t="n">
        <v>4</v>
      </c>
      <c r="J568" s="17" t="n">
        <v>5</v>
      </c>
      <c r="K568" s="17" t="n">
        <v>10</v>
      </c>
      <c r="L568" s="4"/>
    </row>
    <row r="569" customFormat="false" ht="43.5" hidden="false" customHeight="true" outlineLevel="0" collapsed="false">
      <c r="A569" s="53" t="n">
        <v>19</v>
      </c>
      <c r="B569" s="14" t="s">
        <v>246</v>
      </c>
      <c r="C569" s="54" t="n">
        <v>4.36</v>
      </c>
      <c r="D569" s="55" t="n">
        <v>0.0706547338671691</v>
      </c>
      <c r="E569" s="55" t="n">
        <v>0.44983513895431</v>
      </c>
      <c r="F569" s="55" t="n">
        <v>0.479510127178521</v>
      </c>
      <c r="G569" s="62" t="s">
        <v>89</v>
      </c>
      <c r="H569" s="17" t="n">
        <v>3</v>
      </c>
      <c r="I569" s="17" t="n">
        <v>19.1</v>
      </c>
      <c r="J569" s="17" t="n">
        <v>20.36</v>
      </c>
      <c r="K569" s="17" t="n">
        <v>42.46</v>
      </c>
      <c r="L569" s="4"/>
    </row>
    <row r="570" customFormat="false" ht="43.5" hidden="false" customHeight="true" outlineLevel="0" collapsed="false">
      <c r="A570" s="53" t="n">
        <v>20</v>
      </c>
      <c r="B570" s="14" t="s">
        <v>307</v>
      </c>
      <c r="C570" s="54" t="n">
        <v>4.33</v>
      </c>
      <c r="D570" s="55" t="n">
        <v>0.0833333333333333</v>
      </c>
      <c r="E570" s="55" t="n">
        <v>0.416666666666667</v>
      </c>
      <c r="F570" s="55" t="n">
        <v>0.5</v>
      </c>
      <c r="G570" s="62" t="s">
        <v>89</v>
      </c>
      <c r="H570" s="17" t="n">
        <v>1</v>
      </c>
      <c r="I570" s="17" t="n">
        <v>5</v>
      </c>
      <c r="J570" s="17" t="n">
        <v>6</v>
      </c>
      <c r="K570" s="17" t="n">
        <v>12</v>
      </c>
      <c r="L570" s="4"/>
    </row>
    <row r="571" customFormat="false" ht="43.5" hidden="false" customHeight="true" outlineLevel="0" collapsed="false">
      <c r="A571" s="53" t="n">
        <v>21</v>
      </c>
      <c r="B571" s="14" t="s">
        <v>244</v>
      </c>
      <c r="C571" s="54" t="n">
        <v>4.17</v>
      </c>
      <c r="D571" s="55" t="n">
        <v>0.0775795190069822</v>
      </c>
      <c r="E571" s="55" t="n">
        <v>0.387897595034911</v>
      </c>
      <c r="F571" s="55" t="n">
        <v>0.534522885958107</v>
      </c>
      <c r="G571" s="62" t="s">
        <v>89</v>
      </c>
      <c r="H571" s="17" t="n">
        <v>1</v>
      </c>
      <c r="I571" s="17" t="n">
        <v>5</v>
      </c>
      <c r="J571" s="17" t="n">
        <v>6.89</v>
      </c>
      <c r="K571" s="17" t="n">
        <v>12.89</v>
      </c>
      <c r="L571" s="4"/>
    </row>
    <row r="572" customFormat="false" ht="50.25" hidden="false" customHeight="true" outlineLevel="0" collapsed="false">
      <c r="A572" s="53" t="n">
        <v>22</v>
      </c>
      <c r="B572" s="14" t="s">
        <v>300</v>
      </c>
      <c r="C572" s="54" t="n">
        <v>4.13</v>
      </c>
      <c r="D572" s="55" t="n">
        <v>0.0666666666666667</v>
      </c>
      <c r="E572" s="55" t="n">
        <v>0.4</v>
      </c>
      <c r="F572" s="55" t="n">
        <v>0.533333333333333</v>
      </c>
      <c r="G572" s="62" t="s">
        <v>89</v>
      </c>
      <c r="H572" s="17" t="n">
        <v>1</v>
      </c>
      <c r="I572" s="17" t="n">
        <v>6</v>
      </c>
      <c r="J572" s="17" t="n">
        <v>8</v>
      </c>
      <c r="K572" s="17" t="n">
        <v>15</v>
      </c>
      <c r="L572" s="4"/>
    </row>
    <row r="573" customFormat="false" ht="43.5" hidden="false" customHeight="true" outlineLevel="0" collapsed="false">
      <c r="A573" s="53" t="n">
        <v>23</v>
      </c>
      <c r="B573" s="14" t="s">
        <v>299</v>
      </c>
      <c r="C573" s="54" t="n">
        <v>3.92</v>
      </c>
      <c r="D573" s="55" t="n">
        <v>0</v>
      </c>
      <c r="E573" s="55" t="n">
        <v>0.479940564635958</v>
      </c>
      <c r="F573" s="55" t="n">
        <v>0.520059435364042</v>
      </c>
      <c r="G573" s="62" t="s">
        <v>89</v>
      </c>
      <c r="H573" s="17" t="n">
        <v>0</v>
      </c>
      <c r="I573" s="17" t="n">
        <v>6.46</v>
      </c>
      <c r="J573" s="17" t="n">
        <v>7</v>
      </c>
      <c r="K573" s="17" t="n">
        <v>13.46</v>
      </c>
      <c r="L573" s="4"/>
    </row>
    <row r="574" customFormat="false" ht="50.25" hidden="false" customHeight="true" outlineLevel="0" collapsed="false">
      <c r="A574" s="53" t="n">
        <v>24</v>
      </c>
      <c r="B574" s="14" t="s">
        <v>312</v>
      </c>
      <c r="C574" s="54" t="n">
        <v>3.71</v>
      </c>
      <c r="D574" s="55" t="n">
        <v>0.0714285714285714</v>
      </c>
      <c r="E574" s="55" t="n">
        <v>0.285714285714286</v>
      </c>
      <c r="F574" s="55" t="n">
        <v>0.642857142857143</v>
      </c>
      <c r="G574" s="62" t="s">
        <v>89</v>
      </c>
      <c r="H574" s="17" t="n">
        <v>1</v>
      </c>
      <c r="I574" s="17" t="n">
        <v>4</v>
      </c>
      <c r="J574" s="17" t="n">
        <v>9</v>
      </c>
      <c r="K574" s="17" t="n">
        <v>14</v>
      </c>
      <c r="L574" s="4"/>
    </row>
    <row r="575" customFormat="false" ht="50.25" hidden="false" customHeight="true" outlineLevel="0" collapsed="false">
      <c r="A575" s="53" t="n">
        <v>25</v>
      </c>
      <c r="B575" s="14" t="s">
        <v>306</v>
      </c>
      <c r="C575" s="54" t="n">
        <v>3.57</v>
      </c>
      <c r="D575" s="55" t="n">
        <v>0.043535045711798</v>
      </c>
      <c r="E575" s="55" t="n">
        <v>0.304745319982586</v>
      </c>
      <c r="F575" s="55" t="n">
        <v>0.651719634305616</v>
      </c>
      <c r="G575" s="62" t="s">
        <v>89</v>
      </c>
      <c r="H575" s="17" t="n">
        <v>1</v>
      </c>
      <c r="I575" s="17" t="n">
        <v>7</v>
      </c>
      <c r="J575" s="17" t="n">
        <v>14.97</v>
      </c>
      <c r="K575" s="17" t="n">
        <v>22.97</v>
      </c>
      <c r="L575" s="4"/>
    </row>
    <row r="576" customFormat="false" ht="43.5" hidden="false" customHeight="true" outlineLevel="0" collapsed="false">
      <c r="A576" s="53" t="n">
        <v>26</v>
      </c>
      <c r="B576" s="14" t="s">
        <v>304</v>
      </c>
      <c r="C576" s="54" t="n">
        <v>3.6</v>
      </c>
      <c r="D576" s="55" t="n">
        <v>0.0572409845449342</v>
      </c>
      <c r="E576" s="55" t="n">
        <v>0.286204922724671</v>
      </c>
      <c r="F576" s="55" t="n">
        <v>0.656554092730395</v>
      </c>
      <c r="G576" s="62" t="s">
        <v>89</v>
      </c>
      <c r="H576" s="17" t="n">
        <v>1</v>
      </c>
      <c r="I576" s="17" t="n">
        <v>5</v>
      </c>
      <c r="J576" s="17" t="n">
        <v>11.47</v>
      </c>
      <c r="K576" s="17" t="n">
        <v>17.47</v>
      </c>
      <c r="L576" s="4"/>
    </row>
    <row r="577" customFormat="false" ht="43.5" hidden="false" customHeight="true" outlineLevel="0" collapsed="false">
      <c r="A577" s="53" t="n">
        <v>27</v>
      </c>
      <c r="B577" s="14" t="s">
        <v>111</v>
      </c>
      <c r="C577" s="54" t="n">
        <v>3.47</v>
      </c>
      <c r="D577" s="55" t="n">
        <v>0.105263157894737</v>
      </c>
      <c r="E577" s="55" t="n">
        <v>0.157894736842105</v>
      </c>
      <c r="F577" s="55" t="n">
        <v>0.736842105263158</v>
      </c>
      <c r="G577" s="62" t="s">
        <v>89</v>
      </c>
      <c r="H577" s="17" t="n">
        <v>2</v>
      </c>
      <c r="I577" s="17" t="n">
        <v>3</v>
      </c>
      <c r="J577" s="17" t="n">
        <v>14</v>
      </c>
      <c r="K577" s="17" t="n">
        <v>19</v>
      </c>
      <c r="L577" s="4"/>
    </row>
    <row r="578" customFormat="false" ht="43.5" hidden="false" customHeight="true" outlineLevel="0" collapsed="false">
      <c r="A578" s="53" t="n">
        <v>28</v>
      </c>
      <c r="B578" s="14" t="s">
        <v>100</v>
      </c>
      <c r="C578" s="54" t="n">
        <v>3.3</v>
      </c>
      <c r="D578" s="55" t="n">
        <v>0.0540540540540541</v>
      </c>
      <c r="E578" s="55" t="n">
        <v>0.216216216216216</v>
      </c>
      <c r="F578" s="55" t="n">
        <v>0.72972972972973</v>
      </c>
      <c r="G578" s="62" t="s">
        <v>89</v>
      </c>
      <c r="H578" s="17" t="n">
        <v>1</v>
      </c>
      <c r="I578" s="17" t="n">
        <v>4</v>
      </c>
      <c r="J578" s="17" t="n">
        <v>13.5</v>
      </c>
      <c r="K578" s="17" t="n">
        <v>18.5</v>
      </c>
      <c r="L578" s="4"/>
    </row>
    <row r="579" customFormat="false" ht="43.5" hidden="false" customHeight="true" outlineLevel="0" collapsed="false">
      <c r="A579" s="53"/>
      <c r="B579" s="14" t="s">
        <v>77</v>
      </c>
      <c r="C579" s="54" t="n">
        <v>3.14</v>
      </c>
      <c r="D579" s="55" t="n">
        <v>0</v>
      </c>
      <c r="E579" s="55" t="n">
        <v>0.285714285714286</v>
      </c>
      <c r="F579" s="55" t="n">
        <v>0.714285714285714</v>
      </c>
      <c r="G579" s="62" t="s">
        <v>89</v>
      </c>
      <c r="H579" s="17" t="n">
        <v>0</v>
      </c>
      <c r="I579" s="17" t="n">
        <v>2</v>
      </c>
      <c r="J579" s="17" t="n">
        <v>5</v>
      </c>
      <c r="K579" s="17" t="n">
        <v>7</v>
      </c>
      <c r="L579" s="4"/>
    </row>
    <row r="580" customFormat="false" ht="54.75" hidden="false" customHeight="true" outlineLevel="0" collapsed="false">
      <c r="A580" s="57"/>
      <c r="B580" s="58" t="s">
        <v>78</v>
      </c>
      <c r="C580" s="59" t="n">
        <v>4.54</v>
      </c>
      <c r="D580" s="60" t="n">
        <v>0.110586486106367</v>
      </c>
      <c r="E580" s="60" t="n">
        <v>0.414578770770127</v>
      </c>
      <c r="F580" s="60" t="n">
        <v>0.474834743123506</v>
      </c>
      <c r="G580" s="63" t="s">
        <v>89</v>
      </c>
      <c r="H580" s="61" t="n">
        <v>55.04</v>
      </c>
      <c r="I580" s="61" t="n">
        <v>206.34</v>
      </c>
      <c r="J580" s="61" t="n">
        <v>236.33</v>
      </c>
      <c r="K580" s="61" t="n">
        <v>497.71</v>
      </c>
      <c r="L580" s="23"/>
    </row>
    <row r="581" customFormat="false" ht="43.5" hidden="false" customHeight="true" outlineLevel="0" collapsed="false"/>
    <row r="582" customFormat="false" ht="43.5" hidden="false" customHeight="true" outlineLevel="0" collapsed="false">
      <c r="A582" s="43" t="s">
        <v>313</v>
      </c>
      <c r="B582" s="44"/>
      <c r="C582" s="45"/>
      <c r="D582" s="45"/>
      <c r="E582" s="46"/>
      <c r="F582" s="45"/>
      <c r="G582" s="46"/>
      <c r="H582" s="46"/>
      <c r="I582" s="47"/>
      <c r="J582" s="46"/>
      <c r="K582" s="46"/>
      <c r="L582" s="5"/>
    </row>
    <row r="583" customFormat="false" ht="12" hidden="false" customHeight="true" outlineLevel="0" collapsed="false">
      <c r="A583" s="48"/>
      <c r="B583" s="44"/>
      <c r="C583" s="45"/>
      <c r="D583" s="45"/>
      <c r="E583" s="46"/>
      <c r="F583" s="45"/>
      <c r="G583" s="46"/>
      <c r="H583" s="46"/>
      <c r="I583" s="47"/>
      <c r="J583" s="46"/>
      <c r="K583" s="46"/>
      <c r="L583" s="5"/>
    </row>
    <row r="584" customFormat="false" ht="91.5" hidden="false" customHeight="true" outlineLevel="0" collapsed="false">
      <c r="A584" s="49"/>
      <c r="B584" s="50" t="s">
        <v>67</v>
      </c>
      <c r="C584" s="51" t="s">
        <v>68</v>
      </c>
      <c r="D584" s="52" t="s">
        <v>69</v>
      </c>
      <c r="E584" s="52" t="s">
        <v>70</v>
      </c>
      <c r="F584" s="52" t="s">
        <v>71</v>
      </c>
      <c r="G584" s="51" t="s">
        <v>72</v>
      </c>
      <c r="H584" s="51" t="s">
        <v>73</v>
      </c>
      <c r="I584" s="51" t="s">
        <v>74</v>
      </c>
      <c r="J584" s="51" t="s">
        <v>75</v>
      </c>
      <c r="K584" s="51" t="s">
        <v>76</v>
      </c>
      <c r="L584" s="12"/>
    </row>
    <row r="585" customFormat="false" ht="43.5" hidden="false" customHeight="true" outlineLevel="0" collapsed="false">
      <c r="A585" s="53" t="n">
        <v>1</v>
      </c>
      <c r="B585" s="14" t="s">
        <v>225</v>
      </c>
      <c r="C585" s="54" t="n">
        <v>7.5</v>
      </c>
      <c r="D585" s="55" t="n">
        <v>0.375</v>
      </c>
      <c r="E585" s="55" t="n">
        <v>0.625</v>
      </c>
      <c r="F585" s="55" t="n">
        <v>0</v>
      </c>
      <c r="G585" s="56" t="n">
        <v>0.125</v>
      </c>
      <c r="H585" s="17" t="n">
        <v>3</v>
      </c>
      <c r="I585" s="17" t="n">
        <v>5</v>
      </c>
      <c r="J585" s="17" t="n">
        <v>0</v>
      </c>
      <c r="K585" s="17" t="n">
        <v>8</v>
      </c>
      <c r="L585" s="18"/>
    </row>
    <row r="586" customFormat="false" ht="43.5" hidden="false" customHeight="true" outlineLevel="0" collapsed="false">
      <c r="A586" s="53" t="n">
        <v>2</v>
      </c>
      <c r="B586" s="14" t="s">
        <v>314</v>
      </c>
      <c r="C586" s="54" t="n">
        <v>6.55</v>
      </c>
      <c r="D586" s="55" t="n">
        <v>0.330769230769231</v>
      </c>
      <c r="E586" s="55" t="n">
        <v>0.476923076923077</v>
      </c>
      <c r="F586" s="55" t="n">
        <v>0.192307692307692</v>
      </c>
      <c r="G586" s="56" t="n">
        <v>0.230769230769231</v>
      </c>
      <c r="H586" s="17" t="n">
        <v>4.3</v>
      </c>
      <c r="I586" s="17" t="n">
        <v>6.2</v>
      </c>
      <c r="J586" s="17" t="n">
        <v>2.5</v>
      </c>
      <c r="K586" s="17" t="n">
        <v>13</v>
      </c>
      <c r="L586" s="18"/>
    </row>
    <row r="587" customFormat="false" ht="43.5" hidden="false" customHeight="true" outlineLevel="0" collapsed="false">
      <c r="A587" s="53" t="n">
        <v>3</v>
      </c>
      <c r="B587" s="14" t="s">
        <v>110</v>
      </c>
      <c r="C587" s="54" t="n">
        <v>6.5</v>
      </c>
      <c r="D587" s="55" t="n">
        <v>0.3125</v>
      </c>
      <c r="E587" s="55" t="n">
        <v>0.5</v>
      </c>
      <c r="F587" s="55" t="n">
        <v>0.1875</v>
      </c>
      <c r="G587" s="56" t="n">
        <v>0.125</v>
      </c>
      <c r="H587" s="17" t="n">
        <v>5</v>
      </c>
      <c r="I587" s="17" t="n">
        <v>8</v>
      </c>
      <c r="J587" s="17" t="n">
        <v>3</v>
      </c>
      <c r="K587" s="17" t="n">
        <v>16</v>
      </c>
      <c r="L587" s="18"/>
    </row>
    <row r="588" customFormat="false" ht="43.5" hidden="false" customHeight="true" outlineLevel="0" collapsed="false">
      <c r="A588" s="53" t="n">
        <v>4</v>
      </c>
      <c r="B588" s="14" t="s">
        <v>227</v>
      </c>
      <c r="C588" s="54" t="n">
        <v>6.36</v>
      </c>
      <c r="D588" s="55" t="n">
        <v>0.272727272727273</v>
      </c>
      <c r="E588" s="55" t="n">
        <v>0.545454545454545</v>
      </c>
      <c r="F588" s="55" t="n">
        <v>0.181818181818182</v>
      </c>
      <c r="G588" s="56" t="n">
        <v>0.0909090909090909</v>
      </c>
      <c r="H588" s="17" t="n">
        <v>3</v>
      </c>
      <c r="I588" s="17" t="n">
        <v>6</v>
      </c>
      <c r="J588" s="17" t="n">
        <v>2</v>
      </c>
      <c r="K588" s="17" t="n">
        <v>11</v>
      </c>
      <c r="L588" s="18"/>
    </row>
    <row r="589" customFormat="false" ht="43.5" hidden="false" customHeight="true" outlineLevel="0" collapsed="false">
      <c r="A589" s="53" t="n">
        <v>5</v>
      </c>
      <c r="B589" s="14" t="s">
        <v>229</v>
      </c>
      <c r="C589" s="54" t="n">
        <v>6.4</v>
      </c>
      <c r="D589" s="55" t="n">
        <v>0.402684563758389</v>
      </c>
      <c r="E589" s="55" t="n">
        <v>0.295302013422819</v>
      </c>
      <c r="F589" s="55" t="n">
        <v>0.302013422818792</v>
      </c>
      <c r="G589" s="56" t="n">
        <v>0.134228187919463</v>
      </c>
      <c r="H589" s="17" t="n">
        <v>12</v>
      </c>
      <c r="I589" s="17" t="n">
        <v>8.8</v>
      </c>
      <c r="J589" s="17" t="n">
        <v>9</v>
      </c>
      <c r="K589" s="17" t="n">
        <v>29.8</v>
      </c>
      <c r="L589" s="18"/>
    </row>
    <row r="590" customFormat="false" ht="43.5" hidden="false" customHeight="true" outlineLevel="0" collapsed="false">
      <c r="A590" s="53" t="n">
        <v>6</v>
      </c>
      <c r="B590" s="14" t="s">
        <v>241</v>
      </c>
      <c r="C590" s="54" t="n">
        <v>6.31</v>
      </c>
      <c r="D590" s="55" t="n">
        <v>0.196078431372549</v>
      </c>
      <c r="E590" s="55" t="n">
        <v>0.686274509803922</v>
      </c>
      <c r="F590" s="55" t="n">
        <v>0.117647058823529</v>
      </c>
      <c r="G590" s="56" t="n">
        <v>0.117647058823529</v>
      </c>
      <c r="H590" s="17" t="n">
        <v>2</v>
      </c>
      <c r="I590" s="17" t="n">
        <v>7</v>
      </c>
      <c r="J590" s="17" t="n">
        <v>1.2</v>
      </c>
      <c r="K590" s="17" t="n">
        <v>10.2</v>
      </c>
      <c r="L590" s="18"/>
    </row>
    <row r="591" customFormat="false" ht="43.5" hidden="false" customHeight="true" outlineLevel="0" collapsed="false">
      <c r="A591" s="53" t="n">
        <v>7</v>
      </c>
      <c r="B591" s="14" t="s">
        <v>252</v>
      </c>
      <c r="C591" s="54" t="n">
        <v>6.17</v>
      </c>
      <c r="D591" s="55" t="n">
        <v>0.252100840336134</v>
      </c>
      <c r="E591" s="55" t="n">
        <v>0.53781512605042</v>
      </c>
      <c r="F591" s="55" t="n">
        <v>0.210084033613445</v>
      </c>
      <c r="G591" s="56" t="n">
        <v>0.0420168067226891</v>
      </c>
      <c r="H591" s="17" t="n">
        <v>6</v>
      </c>
      <c r="I591" s="17" t="n">
        <v>12.8</v>
      </c>
      <c r="J591" s="17" t="n">
        <v>5</v>
      </c>
      <c r="K591" s="17" t="n">
        <v>23.8</v>
      </c>
      <c r="L591" s="18"/>
    </row>
    <row r="592" customFormat="false" ht="43.5" hidden="false" customHeight="true" outlineLevel="0" collapsed="false">
      <c r="A592" s="53" t="n">
        <v>8</v>
      </c>
      <c r="B592" s="14" t="s">
        <v>315</v>
      </c>
      <c r="C592" s="54" t="n">
        <v>6.17</v>
      </c>
      <c r="D592" s="55" t="n">
        <v>0.173913043478261</v>
      </c>
      <c r="E592" s="55" t="n">
        <v>0.695652173913044</v>
      </c>
      <c r="F592" s="55" t="n">
        <v>0.130434782608696</v>
      </c>
      <c r="G592" s="56" t="n">
        <v>0.0869565217391304</v>
      </c>
      <c r="H592" s="17" t="n">
        <v>2</v>
      </c>
      <c r="I592" s="17" t="n">
        <v>8</v>
      </c>
      <c r="J592" s="17" t="n">
        <v>1.5</v>
      </c>
      <c r="K592" s="17" t="n">
        <v>11.5</v>
      </c>
      <c r="L592" s="18"/>
    </row>
    <row r="593" customFormat="false" ht="43.5" hidden="false" customHeight="true" outlineLevel="0" collapsed="false">
      <c r="A593" s="53" t="n">
        <v>9</v>
      </c>
      <c r="B593" s="14" t="s">
        <v>297</v>
      </c>
      <c r="C593" s="54" t="n">
        <v>6</v>
      </c>
      <c r="D593" s="55" t="n">
        <v>0.218181818181818</v>
      </c>
      <c r="E593" s="55" t="n">
        <v>0.563636363636364</v>
      </c>
      <c r="F593" s="55" t="n">
        <v>0.218181818181818</v>
      </c>
      <c r="G593" s="56" t="n">
        <v>0.218181818181818</v>
      </c>
      <c r="H593" s="17" t="n">
        <v>3</v>
      </c>
      <c r="I593" s="17" t="n">
        <v>7.75</v>
      </c>
      <c r="J593" s="17" t="n">
        <v>3</v>
      </c>
      <c r="K593" s="17" t="n">
        <v>13.75</v>
      </c>
      <c r="L593" s="18"/>
    </row>
    <row r="594" customFormat="false" ht="43.5" hidden="false" customHeight="true" outlineLevel="0" collapsed="false">
      <c r="A594" s="53" t="n">
        <v>10</v>
      </c>
      <c r="B594" s="14" t="s">
        <v>316</v>
      </c>
      <c r="C594" s="54" t="n">
        <v>6</v>
      </c>
      <c r="D594" s="55" t="n">
        <v>0.125</v>
      </c>
      <c r="E594" s="55" t="n">
        <v>0.75</v>
      </c>
      <c r="F594" s="55" t="n">
        <v>0.125</v>
      </c>
      <c r="G594" s="56" t="n">
        <v>0.625</v>
      </c>
      <c r="H594" s="17" t="n">
        <v>1</v>
      </c>
      <c r="I594" s="17" t="n">
        <v>6</v>
      </c>
      <c r="J594" s="17" t="n">
        <v>1</v>
      </c>
      <c r="K594" s="17" t="n">
        <v>8</v>
      </c>
      <c r="L594" s="18"/>
    </row>
    <row r="595" customFormat="false" ht="43.5" hidden="false" customHeight="true" outlineLevel="0" collapsed="false">
      <c r="A595" s="53" t="n">
        <v>11</v>
      </c>
      <c r="B595" s="14" t="s">
        <v>317</v>
      </c>
      <c r="C595" s="54" t="n">
        <v>5.85</v>
      </c>
      <c r="D595" s="55" t="n">
        <v>0.232081911262799</v>
      </c>
      <c r="E595" s="55" t="n">
        <v>0.498293515358362</v>
      </c>
      <c r="F595" s="55" t="n">
        <v>0.26962457337884</v>
      </c>
      <c r="G595" s="56" t="n">
        <v>0.249146757679181</v>
      </c>
      <c r="H595" s="17" t="n">
        <v>6.8</v>
      </c>
      <c r="I595" s="17" t="n">
        <v>14.6</v>
      </c>
      <c r="J595" s="17" t="n">
        <v>7.9</v>
      </c>
      <c r="K595" s="17" t="n">
        <v>29.3</v>
      </c>
      <c r="L595" s="18"/>
    </row>
    <row r="596" customFormat="false" ht="43.5" hidden="false" customHeight="true" outlineLevel="0" collapsed="false">
      <c r="A596" s="53" t="n">
        <v>12</v>
      </c>
      <c r="B596" s="14" t="s">
        <v>111</v>
      </c>
      <c r="C596" s="54" t="n">
        <v>5.82</v>
      </c>
      <c r="D596" s="55" t="n">
        <v>0.23121387283237</v>
      </c>
      <c r="E596" s="55" t="n">
        <v>0.491329479768786</v>
      </c>
      <c r="F596" s="55" t="n">
        <v>0.277456647398844</v>
      </c>
      <c r="G596" s="56" t="n">
        <v>0.104046242774566</v>
      </c>
      <c r="H596" s="17" t="n">
        <v>4</v>
      </c>
      <c r="I596" s="17" t="n">
        <v>8.5</v>
      </c>
      <c r="J596" s="17" t="n">
        <v>4.8</v>
      </c>
      <c r="K596" s="17" t="n">
        <v>17.3</v>
      </c>
      <c r="L596" s="18"/>
    </row>
    <row r="597" customFormat="false" ht="43.5" hidden="false" customHeight="true" outlineLevel="0" collapsed="false">
      <c r="A597" s="53" t="n">
        <v>13</v>
      </c>
      <c r="B597" s="14" t="s">
        <v>318</v>
      </c>
      <c r="C597" s="54" t="n">
        <v>5.76</v>
      </c>
      <c r="D597" s="55" t="n">
        <v>0.242424242424242</v>
      </c>
      <c r="E597" s="55" t="n">
        <v>0.454545454545455</v>
      </c>
      <c r="F597" s="55" t="n">
        <v>0.303030303030303</v>
      </c>
      <c r="G597" s="56" t="n">
        <v>0.242424242424242</v>
      </c>
      <c r="H597" s="17" t="n">
        <v>4</v>
      </c>
      <c r="I597" s="17" t="n">
        <v>7.5</v>
      </c>
      <c r="J597" s="17" t="n">
        <v>5</v>
      </c>
      <c r="K597" s="17" t="n">
        <v>16.5</v>
      </c>
      <c r="L597" s="18"/>
    </row>
    <row r="598" customFormat="false" ht="43.5" hidden="false" customHeight="true" outlineLevel="0" collapsed="false">
      <c r="A598" s="53" t="n">
        <v>14</v>
      </c>
      <c r="B598" s="14" t="s">
        <v>277</v>
      </c>
      <c r="C598" s="54" t="n">
        <v>5.59</v>
      </c>
      <c r="D598" s="55" t="n">
        <v>0.142857142857143</v>
      </c>
      <c r="E598" s="55" t="n">
        <v>0.612244897959184</v>
      </c>
      <c r="F598" s="55" t="n">
        <v>0.244897959183673</v>
      </c>
      <c r="G598" s="56" t="n">
        <v>0.0816326530612245</v>
      </c>
      <c r="H598" s="17" t="n">
        <v>3.5</v>
      </c>
      <c r="I598" s="17" t="n">
        <v>15</v>
      </c>
      <c r="J598" s="17" t="n">
        <v>6</v>
      </c>
      <c r="K598" s="17" t="n">
        <v>24.5</v>
      </c>
      <c r="L598" s="18"/>
    </row>
    <row r="599" customFormat="false" ht="43.5" hidden="false" customHeight="true" outlineLevel="0" collapsed="false">
      <c r="A599" s="53" t="n">
        <v>15</v>
      </c>
      <c r="B599" s="14" t="s">
        <v>319</v>
      </c>
      <c r="C599" s="54" t="n">
        <v>5.5</v>
      </c>
      <c r="D599" s="55" t="n">
        <v>0.125</v>
      </c>
      <c r="E599" s="55" t="n">
        <v>0.625</v>
      </c>
      <c r="F599" s="55" t="n">
        <v>0.25</v>
      </c>
      <c r="G599" s="56" t="n">
        <v>0</v>
      </c>
      <c r="H599" s="17" t="n">
        <v>1</v>
      </c>
      <c r="I599" s="17" t="n">
        <v>5</v>
      </c>
      <c r="J599" s="17" t="n">
        <v>2</v>
      </c>
      <c r="K599" s="17" t="n">
        <v>8</v>
      </c>
      <c r="L599" s="18"/>
    </row>
    <row r="600" customFormat="false" ht="43.5" hidden="false" customHeight="true" outlineLevel="0" collapsed="false">
      <c r="A600" s="53" t="n">
        <v>16</v>
      </c>
      <c r="B600" s="14" t="s">
        <v>320</v>
      </c>
      <c r="C600" s="54" t="n">
        <v>5.1</v>
      </c>
      <c r="D600" s="55" t="n">
        <v>0.132890365448505</v>
      </c>
      <c r="E600" s="55" t="n">
        <v>0.508305647840531</v>
      </c>
      <c r="F600" s="55" t="n">
        <v>0.358803986710964</v>
      </c>
      <c r="G600" s="56" t="n">
        <v>0.166112956810631</v>
      </c>
      <c r="H600" s="17" t="n">
        <v>4</v>
      </c>
      <c r="I600" s="17" t="n">
        <v>15.3</v>
      </c>
      <c r="J600" s="17" t="n">
        <v>10.8</v>
      </c>
      <c r="K600" s="17" t="n">
        <v>30.1</v>
      </c>
      <c r="L600" s="18"/>
    </row>
    <row r="601" customFormat="false" ht="43.5" hidden="false" customHeight="true" outlineLevel="0" collapsed="false">
      <c r="A601" s="53" t="n">
        <v>17</v>
      </c>
      <c r="B601" s="14" t="s">
        <v>245</v>
      </c>
      <c r="C601" s="54" t="n">
        <v>5.05</v>
      </c>
      <c r="D601" s="55" t="n">
        <v>0.157645822385707</v>
      </c>
      <c r="E601" s="55" t="n">
        <v>0.446663163426169</v>
      </c>
      <c r="F601" s="55" t="n">
        <v>0.395691014188124</v>
      </c>
      <c r="G601" s="56" t="n">
        <v>0.343142406726222</v>
      </c>
      <c r="H601" s="17" t="n">
        <v>3</v>
      </c>
      <c r="I601" s="17" t="n">
        <v>8.5</v>
      </c>
      <c r="J601" s="17" t="n">
        <v>7.53</v>
      </c>
      <c r="K601" s="17" t="n">
        <v>19.03</v>
      </c>
      <c r="L601" s="18"/>
    </row>
    <row r="602" customFormat="false" ht="50.25" hidden="false" customHeight="true" outlineLevel="0" collapsed="false">
      <c r="A602" s="53" t="n">
        <v>18</v>
      </c>
      <c r="B602" s="14" t="s">
        <v>321</v>
      </c>
      <c r="C602" s="54" t="n">
        <v>5.02</v>
      </c>
      <c r="D602" s="55" t="n">
        <v>0.114274830968479</v>
      </c>
      <c r="E602" s="55" t="n">
        <v>0.527283115893725</v>
      </c>
      <c r="F602" s="55" t="n">
        <v>0.358442053137796</v>
      </c>
      <c r="G602" s="56" t="n">
        <v>0.221407485001428</v>
      </c>
      <c r="H602" s="17" t="n">
        <v>12</v>
      </c>
      <c r="I602" s="17" t="n">
        <v>55.37</v>
      </c>
      <c r="J602" s="17" t="n">
        <v>37.64</v>
      </c>
      <c r="K602" s="17" t="n">
        <v>105.01</v>
      </c>
      <c r="L602" s="18"/>
    </row>
    <row r="603" customFormat="false" ht="43.5" hidden="false" customHeight="true" outlineLevel="0" collapsed="false">
      <c r="A603" s="53" t="n">
        <v>19</v>
      </c>
      <c r="B603" s="14" t="s">
        <v>322</v>
      </c>
      <c r="C603" s="54" t="n">
        <v>5</v>
      </c>
      <c r="D603" s="55" t="n">
        <v>0.125</v>
      </c>
      <c r="E603" s="55" t="n">
        <v>0.5</v>
      </c>
      <c r="F603" s="55" t="n">
        <v>0.375</v>
      </c>
      <c r="G603" s="56" t="n">
        <v>0.25</v>
      </c>
      <c r="H603" s="17" t="n">
        <v>1</v>
      </c>
      <c r="I603" s="17" t="n">
        <v>4</v>
      </c>
      <c r="J603" s="17" t="n">
        <v>3</v>
      </c>
      <c r="K603" s="17" t="n">
        <v>8</v>
      </c>
      <c r="L603" s="18"/>
    </row>
    <row r="604" customFormat="false" ht="43.5" hidden="false" customHeight="true" outlineLevel="0" collapsed="false">
      <c r="A604" s="53" t="n">
        <v>20</v>
      </c>
      <c r="B604" s="14" t="s">
        <v>232</v>
      </c>
      <c r="C604" s="54" t="n">
        <v>4.98</v>
      </c>
      <c r="D604" s="55" t="n">
        <v>0.209302325581395</v>
      </c>
      <c r="E604" s="55" t="n">
        <v>0.325581395348837</v>
      </c>
      <c r="F604" s="55" t="n">
        <v>0.465116279069767</v>
      </c>
      <c r="G604" s="56" t="n">
        <v>0.325581395348837</v>
      </c>
      <c r="H604" s="17" t="n">
        <v>4.5</v>
      </c>
      <c r="I604" s="17" t="n">
        <v>7</v>
      </c>
      <c r="J604" s="17" t="n">
        <v>10</v>
      </c>
      <c r="K604" s="17" t="n">
        <v>21.5</v>
      </c>
      <c r="L604" s="18"/>
    </row>
    <row r="605" customFormat="false" ht="43.5" hidden="false" customHeight="true" outlineLevel="0" collapsed="false">
      <c r="A605" s="53" t="n">
        <v>21</v>
      </c>
      <c r="B605" s="14" t="s">
        <v>323</v>
      </c>
      <c r="C605" s="54" t="n">
        <v>4.99</v>
      </c>
      <c r="D605" s="55" t="n">
        <v>0.0843881856540084</v>
      </c>
      <c r="E605" s="55" t="n">
        <v>0.578059071729958</v>
      </c>
      <c r="F605" s="55" t="n">
        <v>0.337552742616034</v>
      </c>
      <c r="G605" s="56" t="n">
        <v>0.168776371308017</v>
      </c>
      <c r="H605" s="17" t="n">
        <v>2</v>
      </c>
      <c r="I605" s="17" t="n">
        <v>13.7</v>
      </c>
      <c r="J605" s="17" t="n">
        <v>8</v>
      </c>
      <c r="K605" s="17" t="n">
        <v>23.7</v>
      </c>
      <c r="L605" s="18"/>
    </row>
    <row r="606" customFormat="false" ht="43.5" hidden="false" customHeight="true" outlineLevel="0" collapsed="false">
      <c r="A606" s="53" t="n">
        <v>22</v>
      </c>
      <c r="B606" s="14" t="s">
        <v>244</v>
      </c>
      <c r="C606" s="54" t="n">
        <v>4.86</v>
      </c>
      <c r="D606" s="55" t="n">
        <v>0.142857142857143</v>
      </c>
      <c r="E606" s="55" t="n">
        <v>0.428571428571429</v>
      </c>
      <c r="F606" s="55" t="n">
        <v>0.428571428571429</v>
      </c>
      <c r="G606" s="56" t="n">
        <v>0</v>
      </c>
      <c r="H606" s="17" t="n">
        <v>2</v>
      </c>
      <c r="I606" s="17" t="n">
        <v>6</v>
      </c>
      <c r="J606" s="17" t="n">
        <v>6</v>
      </c>
      <c r="K606" s="17" t="n">
        <v>14</v>
      </c>
      <c r="L606" s="18"/>
    </row>
    <row r="607" customFormat="false" ht="43.5" hidden="false" customHeight="true" outlineLevel="0" collapsed="false">
      <c r="A607" s="53" t="n">
        <v>23</v>
      </c>
      <c r="B607" s="14" t="s">
        <v>324</v>
      </c>
      <c r="C607" s="54" t="n">
        <v>4.86</v>
      </c>
      <c r="D607" s="55" t="n">
        <v>0.164835164835165</v>
      </c>
      <c r="E607" s="55" t="n">
        <v>0.384615384615385</v>
      </c>
      <c r="F607" s="55" t="n">
        <v>0.450549450549451</v>
      </c>
      <c r="G607" s="56" t="n">
        <v>0.285714285714286</v>
      </c>
      <c r="H607" s="17" t="n">
        <v>3</v>
      </c>
      <c r="I607" s="17" t="n">
        <v>7</v>
      </c>
      <c r="J607" s="17" t="n">
        <v>8.2</v>
      </c>
      <c r="K607" s="17" t="n">
        <v>18.2</v>
      </c>
      <c r="L607" s="18"/>
    </row>
    <row r="608" customFormat="false" ht="43.5" hidden="false" customHeight="true" outlineLevel="0" collapsed="false">
      <c r="A608" s="53" t="n">
        <v>24</v>
      </c>
      <c r="B608" s="14" t="s">
        <v>325</v>
      </c>
      <c r="C608" s="54" t="n">
        <v>4.81</v>
      </c>
      <c r="D608" s="55" t="n">
        <v>0.105263157894737</v>
      </c>
      <c r="E608" s="55" t="n">
        <v>0.491228070175439</v>
      </c>
      <c r="F608" s="55" t="n">
        <v>0.403508771929825</v>
      </c>
      <c r="G608" s="56" t="n">
        <v>0.280701754385965</v>
      </c>
      <c r="H608" s="17" t="n">
        <v>3</v>
      </c>
      <c r="I608" s="17" t="n">
        <v>14</v>
      </c>
      <c r="J608" s="17" t="n">
        <v>11.5</v>
      </c>
      <c r="K608" s="17" t="n">
        <v>28.5</v>
      </c>
      <c r="L608" s="18"/>
    </row>
    <row r="609" customFormat="false" ht="43.5" hidden="false" customHeight="true" outlineLevel="0" collapsed="false">
      <c r="A609" s="53" t="n">
        <v>25</v>
      </c>
      <c r="B609" s="14" t="s">
        <v>326</v>
      </c>
      <c r="C609" s="54" t="n">
        <v>4.73</v>
      </c>
      <c r="D609" s="55" t="n">
        <v>0.111111111111111</v>
      </c>
      <c r="E609" s="55" t="n">
        <v>0.461352657004831</v>
      </c>
      <c r="F609" s="55" t="n">
        <v>0.427536231884058</v>
      </c>
      <c r="G609" s="56" t="n">
        <v>0.120772946859903</v>
      </c>
      <c r="H609" s="17" t="n">
        <v>4.6</v>
      </c>
      <c r="I609" s="17" t="n">
        <v>19.1</v>
      </c>
      <c r="J609" s="17" t="n">
        <v>17.7</v>
      </c>
      <c r="K609" s="17" t="n">
        <v>41.4</v>
      </c>
      <c r="L609" s="18"/>
    </row>
    <row r="610" customFormat="false" ht="43.5" hidden="false" customHeight="true" outlineLevel="0" collapsed="false">
      <c r="A610" s="53" t="n">
        <v>26</v>
      </c>
      <c r="B610" s="14" t="s">
        <v>327</v>
      </c>
      <c r="C610" s="54" t="n">
        <v>4.69</v>
      </c>
      <c r="D610" s="55" t="n">
        <v>0.124986980522862</v>
      </c>
      <c r="E610" s="55" t="n">
        <v>0.423393396521196</v>
      </c>
      <c r="F610" s="55" t="n">
        <v>0.451619622955942</v>
      </c>
      <c r="G610" s="56" t="n">
        <v>0.144568274138111</v>
      </c>
      <c r="H610" s="17" t="n">
        <v>12</v>
      </c>
      <c r="I610" s="17" t="n">
        <v>40.65</v>
      </c>
      <c r="J610" s="17" t="n">
        <v>43.36</v>
      </c>
      <c r="K610" s="17" t="n">
        <v>96.01</v>
      </c>
      <c r="L610" s="18"/>
    </row>
    <row r="611" customFormat="false" ht="43.5" hidden="false" customHeight="true" outlineLevel="0" collapsed="false">
      <c r="A611" s="53" t="n">
        <v>27</v>
      </c>
      <c r="B611" s="14" t="s">
        <v>328</v>
      </c>
      <c r="C611" s="54" t="n">
        <v>4.62</v>
      </c>
      <c r="D611" s="55" t="n">
        <v>0.181950509461427</v>
      </c>
      <c r="E611" s="55" t="n">
        <v>0.291120815138282</v>
      </c>
      <c r="F611" s="55" t="n">
        <v>0.526928675400291</v>
      </c>
      <c r="G611" s="56" t="n">
        <v>0.131004366812227</v>
      </c>
      <c r="H611" s="17" t="n">
        <v>6.25</v>
      </c>
      <c r="I611" s="17" t="n">
        <v>10</v>
      </c>
      <c r="J611" s="17" t="n">
        <v>18.1</v>
      </c>
      <c r="K611" s="17" t="n">
        <v>34.35</v>
      </c>
      <c r="L611" s="18"/>
    </row>
    <row r="612" customFormat="false" ht="43.5" hidden="false" customHeight="true" outlineLevel="0" collapsed="false">
      <c r="A612" s="53" t="n">
        <v>28</v>
      </c>
      <c r="B612" s="14" t="s">
        <v>239</v>
      </c>
      <c r="C612" s="54" t="n">
        <v>4.51</v>
      </c>
      <c r="D612" s="55" t="n">
        <v>0.113960113960114</v>
      </c>
      <c r="E612" s="55" t="n">
        <v>0.398860398860399</v>
      </c>
      <c r="F612" s="55" t="n">
        <v>0.487179487179487</v>
      </c>
      <c r="G612" s="56" t="n">
        <v>0.227920227920228</v>
      </c>
      <c r="H612" s="17" t="n">
        <v>2</v>
      </c>
      <c r="I612" s="17" t="n">
        <v>7</v>
      </c>
      <c r="J612" s="17" t="n">
        <v>8.55</v>
      </c>
      <c r="K612" s="17" t="n">
        <v>17.55</v>
      </c>
      <c r="L612" s="18"/>
    </row>
    <row r="613" customFormat="false" ht="43.5" hidden="false" customHeight="true" outlineLevel="0" collapsed="false">
      <c r="A613" s="53" t="n">
        <v>29</v>
      </c>
      <c r="B613" s="14" t="s">
        <v>329</v>
      </c>
      <c r="C613" s="54" t="n">
        <v>4.5</v>
      </c>
      <c r="D613" s="55" t="n">
        <v>0</v>
      </c>
      <c r="E613" s="55" t="n">
        <v>0.625</v>
      </c>
      <c r="F613" s="55" t="n">
        <v>0.375</v>
      </c>
      <c r="G613" s="56" t="n">
        <v>0</v>
      </c>
      <c r="H613" s="17" t="n">
        <v>0</v>
      </c>
      <c r="I613" s="17" t="n">
        <v>5</v>
      </c>
      <c r="J613" s="17" t="n">
        <v>3</v>
      </c>
      <c r="K613" s="17" t="n">
        <v>8</v>
      </c>
      <c r="L613" s="18"/>
    </row>
    <row r="614" customFormat="false" ht="43.5" hidden="false" customHeight="true" outlineLevel="0" collapsed="false">
      <c r="A614" s="53" t="n">
        <v>30</v>
      </c>
      <c r="B614" s="14" t="s">
        <v>330</v>
      </c>
      <c r="C614" s="54" t="n">
        <v>4.44</v>
      </c>
      <c r="D614" s="55" t="n">
        <v>0</v>
      </c>
      <c r="E614" s="55" t="n">
        <v>0.61038961038961</v>
      </c>
      <c r="F614" s="55" t="n">
        <v>0.38961038961039</v>
      </c>
      <c r="G614" s="56" t="n">
        <v>0.12987012987013</v>
      </c>
      <c r="H614" s="17" t="n">
        <v>0</v>
      </c>
      <c r="I614" s="17" t="n">
        <v>4.7</v>
      </c>
      <c r="J614" s="17" t="n">
        <v>3</v>
      </c>
      <c r="K614" s="17" t="n">
        <v>7.7</v>
      </c>
      <c r="L614" s="18"/>
    </row>
    <row r="615" customFormat="false" ht="43.5" hidden="false" customHeight="true" outlineLevel="0" collapsed="false">
      <c r="A615" s="53" t="n">
        <v>31</v>
      </c>
      <c r="B615" s="14" t="s">
        <v>331</v>
      </c>
      <c r="C615" s="54" t="n">
        <v>4.31</v>
      </c>
      <c r="D615" s="55" t="n">
        <v>0.120481927710843</v>
      </c>
      <c r="E615" s="55" t="n">
        <v>0.337349397590361</v>
      </c>
      <c r="F615" s="55" t="n">
        <v>0.542168674698795</v>
      </c>
      <c r="G615" s="56" t="n">
        <v>0.301204819277108</v>
      </c>
      <c r="H615" s="17" t="n">
        <v>2</v>
      </c>
      <c r="I615" s="17" t="n">
        <v>5.6</v>
      </c>
      <c r="J615" s="17" t="n">
        <v>9</v>
      </c>
      <c r="K615" s="17" t="n">
        <v>16.6</v>
      </c>
      <c r="L615" s="18"/>
    </row>
    <row r="616" customFormat="false" ht="43.5" hidden="false" customHeight="true" outlineLevel="0" collapsed="false">
      <c r="A616" s="53" t="n">
        <v>32</v>
      </c>
      <c r="B616" s="14" t="s">
        <v>295</v>
      </c>
      <c r="C616" s="54" t="n">
        <v>4.2</v>
      </c>
      <c r="D616" s="55" t="n">
        <v>0.0750750750750751</v>
      </c>
      <c r="E616" s="55" t="n">
        <v>0.399399399399399</v>
      </c>
      <c r="F616" s="55" t="n">
        <v>0.525525525525526</v>
      </c>
      <c r="G616" s="56" t="n">
        <v>0.3003003003003</v>
      </c>
      <c r="H616" s="17" t="n">
        <v>1</v>
      </c>
      <c r="I616" s="17" t="n">
        <v>5.32</v>
      </c>
      <c r="J616" s="17" t="n">
        <v>7</v>
      </c>
      <c r="K616" s="17" t="n">
        <v>13.32</v>
      </c>
      <c r="L616" s="18"/>
    </row>
    <row r="617" customFormat="false" ht="43.5" hidden="false" customHeight="true" outlineLevel="0" collapsed="false">
      <c r="A617" s="53" t="n">
        <v>33</v>
      </c>
      <c r="B617" s="14" t="s">
        <v>332</v>
      </c>
      <c r="C617" s="54" t="n">
        <v>4.22</v>
      </c>
      <c r="D617" s="55" t="n">
        <v>0.0555555555555556</v>
      </c>
      <c r="E617" s="55" t="n">
        <v>0.444444444444444</v>
      </c>
      <c r="F617" s="55" t="n">
        <v>0.5</v>
      </c>
      <c r="G617" s="56" t="n">
        <v>0.333333333333333</v>
      </c>
      <c r="H617" s="17" t="n">
        <v>1</v>
      </c>
      <c r="I617" s="17" t="n">
        <v>8</v>
      </c>
      <c r="J617" s="17" t="n">
        <v>9</v>
      </c>
      <c r="K617" s="17" t="n">
        <v>18</v>
      </c>
      <c r="L617" s="18"/>
    </row>
    <row r="618" customFormat="false" ht="43.5" hidden="false" customHeight="true" outlineLevel="0" collapsed="false">
      <c r="A618" s="53" t="n">
        <v>34</v>
      </c>
      <c r="B618" s="14" t="s">
        <v>333</v>
      </c>
      <c r="C618" s="54" t="n">
        <v>4.22</v>
      </c>
      <c r="D618" s="55" t="n">
        <v>0.111111111111111</v>
      </c>
      <c r="E618" s="55" t="n">
        <v>0.333333333333333</v>
      </c>
      <c r="F618" s="55" t="n">
        <v>0.555555555555556</v>
      </c>
      <c r="G618" s="56" t="n">
        <v>0.111111111111111</v>
      </c>
      <c r="H618" s="17" t="n">
        <v>1</v>
      </c>
      <c r="I618" s="17" t="n">
        <v>3</v>
      </c>
      <c r="J618" s="17" t="n">
        <v>5</v>
      </c>
      <c r="K618" s="17" t="n">
        <v>9</v>
      </c>
      <c r="L618" s="18"/>
    </row>
    <row r="619" customFormat="false" ht="43.5" hidden="false" customHeight="true" outlineLevel="0" collapsed="false">
      <c r="A619" s="53" t="n">
        <v>35</v>
      </c>
      <c r="B619" s="14" t="s">
        <v>334</v>
      </c>
      <c r="C619" s="54" t="n">
        <v>4</v>
      </c>
      <c r="D619" s="55" t="n">
        <v>0.125</v>
      </c>
      <c r="E619" s="55" t="n">
        <v>0.25</v>
      </c>
      <c r="F619" s="55" t="n">
        <v>0.625</v>
      </c>
      <c r="G619" s="56" t="n">
        <v>0.25</v>
      </c>
      <c r="H619" s="17" t="n">
        <v>1</v>
      </c>
      <c r="I619" s="17" t="n">
        <v>2</v>
      </c>
      <c r="J619" s="17" t="n">
        <v>5</v>
      </c>
      <c r="K619" s="17" t="n">
        <v>8</v>
      </c>
      <c r="L619" s="18"/>
    </row>
    <row r="620" customFormat="false" ht="43.5" hidden="false" customHeight="true" outlineLevel="0" collapsed="false">
      <c r="A620" s="53" t="n">
        <v>36</v>
      </c>
      <c r="B620" s="14" t="s">
        <v>335</v>
      </c>
      <c r="C620" s="54" t="n">
        <v>4</v>
      </c>
      <c r="D620" s="55" t="n">
        <v>0.0714285714285714</v>
      </c>
      <c r="E620" s="55" t="n">
        <v>0.357142857142857</v>
      </c>
      <c r="F620" s="55" t="n">
        <v>0.571428571428571</v>
      </c>
      <c r="G620" s="56" t="n">
        <v>0.357142857142857</v>
      </c>
      <c r="H620" s="17" t="n">
        <v>1</v>
      </c>
      <c r="I620" s="17" t="n">
        <v>5</v>
      </c>
      <c r="J620" s="17" t="n">
        <v>8</v>
      </c>
      <c r="K620" s="17" t="n">
        <v>14</v>
      </c>
      <c r="L620" s="18"/>
    </row>
    <row r="621" customFormat="false" ht="50.25" hidden="false" customHeight="true" outlineLevel="0" collapsed="false">
      <c r="A621" s="53" t="n">
        <v>37</v>
      </c>
      <c r="B621" s="14" t="s">
        <v>336</v>
      </c>
      <c r="C621" s="54" t="n">
        <v>3.99</v>
      </c>
      <c r="D621" s="55" t="n">
        <v>0.0691729323308271</v>
      </c>
      <c r="E621" s="55" t="n">
        <v>0.35984962406015</v>
      </c>
      <c r="F621" s="55" t="n">
        <v>0.570977443609023</v>
      </c>
      <c r="G621" s="56" t="n">
        <v>0.221503759398496</v>
      </c>
      <c r="H621" s="17" t="n">
        <v>4.6</v>
      </c>
      <c r="I621" s="17" t="n">
        <v>23.93</v>
      </c>
      <c r="J621" s="17" t="n">
        <v>37.97</v>
      </c>
      <c r="K621" s="17" t="n">
        <v>66.5</v>
      </c>
      <c r="L621" s="18"/>
    </row>
    <row r="622" customFormat="false" ht="43.5" hidden="false" customHeight="true" outlineLevel="0" collapsed="false">
      <c r="A622" s="53" t="n">
        <v>38</v>
      </c>
      <c r="B622" s="14" t="s">
        <v>100</v>
      </c>
      <c r="C622" s="54" t="n">
        <v>3.93</v>
      </c>
      <c r="D622" s="55" t="n">
        <v>0.0268096514745308</v>
      </c>
      <c r="E622" s="55" t="n">
        <v>0.428954423592493</v>
      </c>
      <c r="F622" s="55" t="n">
        <v>0.544235924932976</v>
      </c>
      <c r="G622" s="56" t="n">
        <v>0.214477211796247</v>
      </c>
      <c r="H622" s="17" t="n">
        <v>0.5</v>
      </c>
      <c r="I622" s="17" t="n">
        <v>8</v>
      </c>
      <c r="J622" s="17" t="n">
        <v>10.15</v>
      </c>
      <c r="K622" s="17" t="n">
        <v>18.65</v>
      </c>
      <c r="L622" s="18"/>
    </row>
    <row r="623" customFormat="false" ht="43.5" hidden="false" customHeight="true" outlineLevel="0" collapsed="false">
      <c r="A623" s="53" t="n">
        <v>39</v>
      </c>
      <c r="B623" s="14" t="s">
        <v>104</v>
      </c>
      <c r="C623" s="54" t="n">
        <v>3.78</v>
      </c>
      <c r="D623" s="55" t="n">
        <v>0.0396825396825397</v>
      </c>
      <c r="E623" s="55" t="n">
        <v>0.365079365079365</v>
      </c>
      <c r="F623" s="55" t="n">
        <v>0.595238095238095</v>
      </c>
      <c r="G623" s="56" t="n">
        <v>0.317460317460317</v>
      </c>
      <c r="H623" s="17" t="n">
        <v>1</v>
      </c>
      <c r="I623" s="17" t="n">
        <v>9.2</v>
      </c>
      <c r="J623" s="17" t="n">
        <v>15</v>
      </c>
      <c r="K623" s="17" t="n">
        <v>25.2</v>
      </c>
      <c r="L623" s="18"/>
    </row>
    <row r="624" customFormat="false" ht="43.5" hidden="false" customHeight="true" outlineLevel="0" collapsed="false">
      <c r="A624" s="53" t="n">
        <v>40</v>
      </c>
      <c r="B624" s="14" t="s">
        <v>337</v>
      </c>
      <c r="C624" s="54" t="n">
        <v>3.6</v>
      </c>
      <c r="D624" s="55" t="n">
        <v>0.1</v>
      </c>
      <c r="E624" s="55" t="n">
        <v>0.2</v>
      </c>
      <c r="F624" s="55" t="n">
        <v>0.7</v>
      </c>
      <c r="G624" s="56" t="n">
        <v>0.2</v>
      </c>
      <c r="H624" s="17" t="n">
        <v>1</v>
      </c>
      <c r="I624" s="17" t="n">
        <v>2</v>
      </c>
      <c r="J624" s="17" t="n">
        <v>7</v>
      </c>
      <c r="K624" s="17" t="n">
        <v>10</v>
      </c>
      <c r="L624" s="18"/>
    </row>
    <row r="625" customFormat="false" ht="43.5" hidden="false" customHeight="true" outlineLevel="0" collapsed="false">
      <c r="A625" s="53" t="n">
        <v>41</v>
      </c>
      <c r="B625" s="14" t="s">
        <v>103</v>
      </c>
      <c r="C625" s="54" t="n">
        <v>3.45</v>
      </c>
      <c r="D625" s="55" t="n">
        <v>0</v>
      </c>
      <c r="E625" s="55" t="n">
        <v>0.363636363636364</v>
      </c>
      <c r="F625" s="55" t="n">
        <v>0.636363636363636</v>
      </c>
      <c r="G625" s="56" t="n">
        <v>0.363636363636364</v>
      </c>
      <c r="H625" s="17" t="n">
        <v>0</v>
      </c>
      <c r="I625" s="17" t="n">
        <v>4</v>
      </c>
      <c r="J625" s="17" t="n">
        <v>7</v>
      </c>
      <c r="K625" s="17" t="n">
        <v>11</v>
      </c>
      <c r="L625" s="18"/>
    </row>
    <row r="626" customFormat="false" ht="43.5" hidden="false" customHeight="true" outlineLevel="0" collapsed="false">
      <c r="A626" s="53" t="n">
        <v>42</v>
      </c>
      <c r="B626" s="14" t="s">
        <v>338</v>
      </c>
      <c r="C626" s="54" t="n">
        <v>3.28</v>
      </c>
      <c r="D626" s="55" t="n">
        <v>0.0336134453781513</v>
      </c>
      <c r="E626" s="55" t="n">
        <v>0.252100840336134</v>
      </c>
      <c r="F626" s="55" t="n">
        <v>0.714285714285714</v>
      </c>
      <c r="G626" s="56" t="n">
        <v>0.378151260504202</v>
      </c>
      <c r="H626" s="17" t="n">
        <v>0.8</v>
      </c>
      <c r="I626" s="17" t="n">
        <v>6</v>
      </c>
      <c r="J626" s="17" t="n">
        <v>17</v>
      </c>
      <c r="K626" s="17" t="n">
        <v>23.8</v>
      </c>
      <c r="L626" s="18"/>
    </row>
    <row r="627" customFormat="false" ht="43.5" hidden="false" customHeight="true" outlineLevel="0" collapsed="false">
      <c r="A627" s="53" t="n">
        <v>43</v>
      </c>
      <c r="B627" s="14" t="s">
        <v>339</v>
      </c>
      <c r="C627" s="54" t="n">
        <v>2.57</v>
      </c>
      <c r="D627" s="55" t="n">
        <v>0</v>
      </c>
      <c r="E627" s="55" t="n">
        <v>0.142857142857143</v>
      </c>
      <c r="F627" s="55" t="n">
        <v>0.857142857142857</v>
      </c>
      <c r="G627" s="56" t="n">
        <v>0.285714285714286</v>
      </c>
      <c r="H627" s="17" t="n">
        <v>0</v>
      </c>
      <c r="I627" s="17" t="n">
        <v>1</v>
      </c>
      <c r="J627" s="17" t="n">
        <v>6</v>
      </c>
      <c r="K627" s="17" t="n">
        <v>7</v>
      </c>
      <c r="L627" s="18"/>
    </row>
    <row r="628" customFormat="false" ht="50.25" hidden="false" customHeight="true" outlineLevel="0" collapsed="false">
      <c r="A628" s="53" t="n">
        <v>44</v>
      </c>
      <c r="B628" s="14" t="s">
        <v>340</v>
      </c>
      <c r="C628" s="54" t="n">
        <v>2.44</v>
      </c>
      <c r="D628" s="55" t="n">
        <v>0</v>
      </c>
      <c r="E628" s="55" t="n">
        <v>0.111111111111111</v>
      </c>
      <c r="F628" s="55" t="n">
        <v>0.888888888888889</v>
      </c>
      <c r="G628" s="56" t="n">
        <v>0.111111111111111</v>
      </c>
      <c r="H628" s="17" t="n">
        <v>0</v>
      </c>
      <c r="I628" s="17" t="n">
        <v>1</v>
      </c>
      <c r="J628" s="17" t="n">
        <v>8</v>
      </c>
      <c r="K628" s="17" t="n">
        <v>9</v>
      </c>
      <c r="L628" s="18"/>
    </row>
    <row r="629" customFormat="false" ht="43.5" hidden="false" customHeight="true" outlineLevel="0" collapsed="false">
      <c r="A629" s="53"/>
      <c r="B629" s="14" t="s">
        <v>77</v>
      </c>
      <c r="C629" s="54" t="n">
        <v>4.72</v>
      </c>
      <c r="D629" s="55" t="n">
        <v>0.114285714285714</v>
      </c>
      <c r="E629" s="55" t="n">
        <v>0.451428571428571</v>
      </c>
      <c r="F629" s="55" t="n">
        <v>0.434285714285714</v>
      </c>
      <c r="G629" s="56" t="n">
        <v>0.0914285714285714</v>
      </c>
      <c r="H629" s="17" t="n">
        <v>3</v>
      </c>
      <c r="I629" s="17" t="n">
        <v>11.85</v>
      </c>
      <c r="J629" s="17" t="n">
        <v>11.4</v>
      </c>
      <c r="K629" s="17" t="n">
        <v>26.25</v>
      </c>
      <c r="L629" s="18"/>
    </row>
    <row r="630" customFormat="false" ht="54.75" hidden="false" customHeight="true" outlineLevel="0" collapsed="false">
      <c r="A630" s="57"/>
      <c r="B630" s="58" t="s">
        <v>78</v>
      </c>
      <c r="C630" s="59" t="n">
        <v>4.89</v>
      </c>
      <c r="D630" s="60" t="n">
        <v>0.139239611320983</v>
      </c>
      <c r="E630" s="60" t="n">
        <v>0.443799115169391</v>
      </c>
      <c r="F630" s="60" t="n">
        <v>0.416961273509626</v>
      </c>
      <c r="G630" s="60" t="n">
        <v>0.198773762146219</v>
      </c>
      <c r="H630" s="61" t="n">
        <v>137.85</v>
      </c>
      <c r="I630" s="61" t="n">
        <v>439.37</v>
      </c>
      <c r="J630" s="61" t="n">
        <v>412.8</v>
      </c>
      <c r="K630" s="61" t="n">
        <v>990.02</v>
      </c>
      <c r="L630" s="23"/>
    </row>
    <row r="631" customFormat="false" ht="43.5" hidden="false" customHeight="true" outlineLevel="0" collapsed="false">
      <c r="B631" s="2"/>
      <c r="C631" s="3"/>
      <c r="D631" s="3"/>
      <c r="E631" s="4"/>
      <c r="F631" s="3"/>
      <c r="G631" s="4"/>
      <c r="H631" s="4"/>
      <c r="I631" s="5"/>
      <c r="J631" s="4"/>
      <c r="K631" s="4"/>
      <c r="L631" s="5"/>
    </row>
    <row r="632" customFormat="false" ht="43.5" hidden="false" customHeight="true" outlineLevel="0" collapsed="false">
      <c r="A632" s="43" t="s">
        <v>341</v>
      </c>
      <c r="B632" s="44"/>
      <c r="C632" s="45"/>
      <c r="D632" s="45"/>
      <c r="E632" s="46"/>
      <c r="F632" s="45"/>
      <c r="G632" s="46"/>
      <c r="H632" s="46"/>
      <c r="I632" s="47"/>
      <c r="J632" s="46"/>
      <c r="K632" s="46"/>
      <c r="L632" s="5"/>
    </row>
    <row r="633" customFormat="false" ht="12" hidden="false" customHeight="true" outlineLevel="0" collapsed="false">
      <c r="A633" s="48"/>
      <c r="B633" s="44"/>
      <c r="C633" s="45"/>
      <c r="D633" s="45"/>
      <c r="E633" s="46"/>
      <c r="F633" s="45"/>
      <c r="G633" s="46"/>
      <c r="H633" s="46"/>
      <c r="I633" s="47"/>
      <c r="J633" s="46"/>
      <c r="K633" s="46"/>
      <c r="L633" s="5"/>
    </row>
    <row r="634" customFormat="false" ht="91.5" hidden="false" customHeight="true" outlineLevel="0" collapsed="false">
      <c r="A634" s="49"/>
      <c r="B634" s="50" t="s">
        <v>67</v>
      </c>
      <c r="C634" s="51" t="s">
        <v>68</v>
      </c>
      <c r="D634" s="52" t="s">
        <v>69</v>
      </c>
      <c r="E634" s="52" t="s">
        <v>70</v>
      </c>
      <c r="F634" s="52" t="s">
        <v>71</v>
      </c>
      <c r="G634" s="51" t="s">
        <v>72</v>
      </c>
      <c r="H634" s="51" t="s">
        <v>73</v>
      </c>
      <c r="I634" s="51" t="s">
        <v>74</v>
      </c>
      <c r="J634" s="51" t="s">
        <v>75</v>
      </c>
      <c r="K634" s="51" t="s">
        <v>76</v>
      </c>
      <c r="L634" s="5"/>
    </row>
    <row r="635" customFormat="false" ht="43.5" hidden="false" customHeight="true" outlineLevel="0" collapsed="false">
      <c r="A635" s="53" t="n">
        <v>1</v>
      </c>
      <c r="B635" s="14" t="s">
        <v>342</v>
      </c>
      <c r="C635" s="54" t="n">
        <v>6.57</v>
      </c>
      <c r="D635" s="55" t="n">
        <v>0.285714285714286</v>
      </c>
      <c r="E635" s="55" t="n">
        <v>0.571428571428571</v>
      </c>
      <c r="F635" s="55" t="n">
        <v>0.142857142857143</v>
      </c>
      <c r="G635" s="62" t="s">
        <v>89</v>
      </c>
      <c r="H635" s="17" t="n">
        <v>2</v>
      </c>
      <c r="I635" s="17" t="n">
        <v>4</v>
      </c>
      <c r="J635" s="17" t="n">
        <v>1</v>
      </c>
      <c r="K635" s="17" t="n">
        <v>7</v>
      </c>
      <c r="L635" s="4"/>
    </row>
    <row r="636" customFormat="false" ht="43.5" hidden="false" customHeight="true" outlineLevel="0" collapsed="false">
      <c r="A636" s="53" t="n">
        <v>2</v>
      </c>
      <c r="B636" s="14" t="s">
        <v>343</v>
      </c>
      <c r="C636" s="54" t="n">
        <v>6.27</v>
      </c>
      <c r="D636" s="55" t="n">
        <v>0.214592274678112</v>
      </c>
      <c r="E636" s="55" t="n">
        <v>0.639484978540773</v>
      </c>
      <c r="F636" s="55" t="n">
        <v>0.145922746781116</v>
      </c>
      <c r="G636" s="62" t="s">
        <v>89</v>
      </c>
      <c r="H636" s="17" t="n">
        <v>5</v>
      </c>
      <c r="I636" s="17" t="n">
        <v>14.9</v>
      </c>
      <c r="J636" s="17" t="n">
        <v>3.4</v>
      </c>
      <c r="K636" s="17" t="n">
        <v>23.3</v>
      </c>
      <c r="L636" s="4"/>
    </row>
    <row r="637" customFormat="false" ht="43.5" hidden="false" customHeight="true" outlineLevel="0" collapsed="false">
      <c r="A637" s="53" t="n">
        <v>3</v>
      </c>
      <c r="B637" s="14" t="s">
        <v>344</v>
      </c>
      <c r="C637" s="54" t="n">
        <v>5.96</v>
      </c>
      <c r="D637" s="55" t="n">
        <v>0.364298724954463</v>
      </c>
      <c r="E637" s="55" t="n">
        <v>0.262295081967213</v>
      </c>
      <c r="F637" s="55" t="n">
        <v>0.373406193078324</v>
      </c>
      <c r="G637" s="62" t="s">
        <v>89</v>
      </c>
      <c r="H637" s="17" t="n">
        <v>10</v>
      </c>
      <c r="I637" s="17" t="n">
        <v>7.2</v>
      </c>
      <c r="J637" s="17" t="n">
        <v>10.25</v>
      </c>
      <c r="K637" s="17" t="n">
        <v>27.45</v>
      </c>
      <c r="L637" s="4"/>
    </row>
    <row r="638" customFormat="false" ht="43.5" hidden="false" customHeight="true" outlineLevel="0" collapsed="false">
      <c r="A638" s="53" t="n">
        <v>4</v>
      </c>
      <c r="B638" s="14" t="s">
        <v>345</v>
      </c>
      <c r="C638" s="54" t="n">
        <v>5.95</v>
      </c>
      <c r="D638" s="55" t="n">
        <v>0.197368421052632</v>
      </c>
      <c r="E638" s="55" t="n">
        <v>0.592105263157895</v>
      </c>
      <c r="F638" s="55" t="n">
        <v>0.210526315789474</v>
      </c>
      <c r="G638" s="62" t="s">
        <v>89</v>
      </c>
      <c r="H638" s="17" t="n">
        <v>3</v>
      </c>
      <c r="I638" s="17" t="n">
        <v>9</v>
      </c>
      <c r="J638" s="17" t="n">
        <v>3.2</v>
      </c>
      <c r="K638" s="17" t="n">
        <v>15.2</v>
      </c>
      <c r="L638" s="4"/>
    </row>
    <row r="639" customFormat="false" ht="43.5" hidden="false" customHeight="true" outlineLevel="0" collapsed="false">
      <c r="A639" s="53" t="n">
        <v>5</v>
      </c>
      <c r="B639" s="14" t="s">
        <v>346</v>
      </c>
      <c r="C639" s="54" t="n">
        <v>5.67</v>
      </c>
      <c r="D639" s="55" t="n">
        <v>0.166666666666667</v>
      </c>
      <c r="E639" s="55" t="n">
        <v>0.583333333333333</v>
      </c>
      <c r="F639" s="55" t="n">
        <v>0.25</v>
      </c>
      <c r="G639" s="62" t="s">
        <v>89</v>
      </c>
      <c r="H639" s="17" t="n">
        <v>2</v>
      </c>
      <c r="I639" s="17" t="n">
        <v>7</v>
      </c>
      <c r="J639" s="17" t="n">
        <v>3</v>
      </c>
      <c r="K639" s="17" t="n">
        <v>12</v>
      </c>
      <c r="L639" s="4"/>
    </row>
    <row r="640" customFormat="false" ht="43.5" hidden="false" customHeight="true" outlineLevel="0" collapsed="false">
      <c r="A640" s="53" t="n">
        <v>6</v>
      </c>
      <c r="B640" s="14" t="s">
        <v>347</v>
      </c>
      <c r="C640" s="54" t="n">
        <v>5.38</v>
      </c>
      <c r="D640" s="55" t="n">
        <v>0.230769230769231</v>
      </c>
      <c r="E640" s="55" t="n">
        <v>0.384615384615385</v>
      </c>
      <c r="F640" s="55" t="n">
        <v>0.384615384615385</v>
      </c>
      <c r="G640" s="62" t="s">
        <v>89</v>
      </c>
      <c r="H640" s="17" t="n">
        <v>1.8</v>
      </c>
      <c r="I640" s="17" t="n">
        <v>3</v>
      </c>
      <c r="J640" s="17" t="n">
        <v>3</v>
      </c>
      <c r="K640" s="17" t="n">
        <v>7.8</v>
      </c>
      <c r="L640" s="4"/>
    </row>
    <row r="641" customFormat="false" ht="43.5" hidden="false" customHeight="true" outlineLevel="0" collapsed="false">
      <c r="A641" s="53" t="n">
        <v>7</v>
      </c>
      <c r="B641" s="14" t="s">
        <v>348</v>
      </c>
      <c r="C641" s="54" t="n">
        <v>5.25</v>
      </c>
      <c r="D641" s="55" t="n">
        <v>0.121852152721365</v>
      </c>
      <c r="E641" s="55" t="n">
        <v>0.568643379366369</v>
      </c>
      <c r="F641" s="55" t="n">
        <v>0.309504467912266</v>
      </c>
      <c r="G641" s="62" t="s">
        <v>89</v>
      </c>
      <c r="H641" s="17" t="n">
        <v>1.5</v>
      </c>
      <c r="I641" s="17" t="n">
        <v>7</v>
      </c>
      <c r="J641" s="17" t="n">
        <v>3.81</v>
      </c>
      <c r="K641" s="17" t="n">
        <v>12.31</v>
      </c>
      <c r="L641" s="4"/>
    </row>
    <row r="642" customFormat="false" ht="50.25" hidden="false" customHeight="true" outlineLevel="0" collapsed="false">
      <c r="A642" s="53" t="n">
        <v>8</v>
      </c>
      <c r="B642" s="14" t="s">
        <v>349</v>
      </c>
      <c r="C642" s="54" t="n">
        <v>5.31</v>
      </c>
      <c r="D642" s="55" t="n">
        <v>0.172413793103448</v>
      </c>
      <c r="E642" s="55" t="n">
        <v>0.482758620689655</v>
      </c>
      <c r="F642" s="55" t="n">
        <v>0.344827586206897</v>
      </c>
      <c r="G642" s="62" t="s">
        <v>89</v>
      </c>
      <c r="H642" s="17" t="n">
        <v>2</v>
      </c>
      <c r="I642" s="17" t="n">
        <v>5.6</v>
      </c>
      <c r="J642" s="17" t="n">
        <v>4</v>
      </c>
      <c r="K642" s="17" t="n">
        <v>11.6</v>
      </c>
      <c r="L642" s="4"/>
    </row>
    <row r="643" customFormat="false" ht="43.5" hidden="false" customHeight="true" outlineLevel="0" collapsed="false">
      <c r="A643" s="53" t="n">
        <v>9</v>
      </c>
      <c r="B643" s="14" t="s">
        <v>350</v>
      </c>
      <c r="C643" s="54" t="n">
        <v>5.16</v>
      </c>
      <c r="D643" s="55" t="n">
        <v>0.112866817155756</v>
      </c>
      <c r="E643" s="55" t="n">
        <v>0.564334085778781</v>
      </c>
      <c r="F643" s="55" t="n">
        <v>0.322799097065463</v>
      </c>
      <c r="G643" s="62" t="s">
        <v>89</v>
      </c>
      <c r="H643" s="17" t="n">
        <v>1</v>
      </c>
      <c r="I643" s="17" t="n">
        <v>5</v>
      </c>
      <c r="J643" s="17" t="n">
        <v>2.86</v>
      </c>
      <c r="K643" s="17" t="n">
        <v>8.86</v>
      </c>
      <c r="L643" s="4"/>
    </row>
    <row r="644" customFormat="false" ht="43.5" hidden="false" customHeight="true" outlineLevel="0" collapsed="false">
      <c r="A644" s="53" t="n">
        <v>10</v>
      </c>
      <c r="B644" s="14" t="s">
        <v>351</v>
      </c>
      <c r="C644" s="54" t="n">
        <v>5.23</v>
      </c>
      <c r="D644" s="55" t="n">
        <v>0.150214592274678</v>
      </c>
      <c r="E644" s="55" t="n">
        <v>0.506437768240343</v>
      </c>
      <c r="F644" s="55" t="n">
        <v>0.343347639484979</v>
      </c>
      <c r="G644" s="62" t="s">
        <v>89</v>
      </c>
      <c r="H644" s="17" t="n">
        <v>1.75</v>
      </c>
      <c r="I644" s="17" t="n">
        <v>5.9</v>
      </c>
      <c r="J644" s="17" t="n">
        <v>4</v>
      </c>
      <c r="K644" s="17" t="n">
        <v>11.65</v>
      </c>
      <c r="L644" s="4"/>
    </row>
    <row r="645" customFormat="false" ht="43.5" hidden="false" customHeight="true" outlineLevel="0" collapsed="false">
      <c r="A645" s="53" t="n">
        <v>11</v>
      </c>
      <c r="B645" s="14" t="s">
        <v>352</v>
      </c>
      <c r="C645" s="54" t="n">
        <v>5.08</v>
      </c>
      <c r="D645" s="55" t="n">
        <v>0.153846153846154</v>
      </c>
      <c r="E645" s="55" t="n">
        <v>0.461538461538462</v>
      </c>
      <c r="F645" s="55" t="n">
        <v>0.384615384615385</v>
      </c>
      <c r="G645" s="62" t="s">
        <v>89</v>
      </c>
      <c r="H645" s="17" t="n">
        <v>2</v>
      </c>
      <c r="I645" s="17" t="n">
        <v>6</v>
      </c>
      <c r="J645" s="17" t="n">
        <v>5</v>
      </c>
      <c r="K645" s="17" t="n">
        <v>13</v>
      </c>
      <c r="L645" s="4"/>
    </row>
    <row r="646" customFormat="false" ht="50.25" hidden="false" customHeight="true" outlineLevel="0" collapsed="false">
      <c r="A646" s="53" t="n">
        <v>12</v>
      </c>
      <c r="B646" s="14" t="s">
        <v>353</v>
      </c>
      <c r="C646" s="54" t="n">
        <v>5.13</v>
      </c>
      <c r="D646" s="55" t="n">
        <v>0.130378096479791</v>
      </c>
      <c r="E646" s="55" t="n">
        <v>0.521512385919166</v>
      </c>
      <c r="F646" s="55" t="n">
        <v>0.348109517601043</v>
      </c>
      <c r="G646" s="62" t="s">
        <v>89</v>
      </c>
      <c r="H646" s="17" t="n">
        <v>1</v>
      </c>
      <c r="I646" s="17" t="n">
        <v>4</v>
      </c>
      <c r="J646" s="17" t="n">
        <v>2.67</v>
      </c>
      <c r="K646" s="17" t="n">
        <v>7.67</v>
      </c>
      <c r="L646" s="4"/>
    </row>
    <row r="647" customFormat="false" ht="43.5" hidden="false" customHeight="true" outlineLevel="0" collapsed="false">
      <c r="A647" s="53" t="n">
        <v>13</v>
      </c>
      <c r="B647" s="14" t="s">
        <v>354</v>
      </c>
      <c r="C647" s="54" t="n">
        <v>5.11</v>
      </c>
      <c r="D647" s="55" t="n">
        <v>0.148809523809524</v>
      </c>
      <c r="E647" s="55" t="n">
        <v>0.479166666666667</v>
      </c>
      <c r="F647" s="55" t="n">
        <v>0.37202380952381</v>
      </c>
      <c r="G647" s="62" t="s">
        <v>89</v>
      </c>
      <c r="H647" s="17" t="n">
        <v>2</v>
      </c>
      <c r="I647" s="17" t="n">
        <v>6.44</v>
      </c>
      <c r="J647" s="17" t="n">
        <v>5</v>
      </c>
      <c r="K647" s="17" t="n">
        <v>13.44</v>
      </c>
      <c r="L647" s="4"/>
    </row>
    <row r="648" customFormat="false" ht="43.5" hidden="false" customHeight="true" outlineLevel="0" collapsed="false">
      <c r="A648" s="53" t="n">
        <v>14</v>
      </c>
      <c r="B648" s="14" t="s">
        <v>355</v>
      </c>
      <c r="C648" s="54" t="n">
        <v>5.13</v>
      </c>
      <c r="D648" s="55" t="n">
        <v>0.130434782608696</v>
      </c>
      <c r="E648" s="55" t="n">
        <v>0.521739130434783</v>
      </c>
      <c r="F648" s="55" t="n">
        <v>0.347826086956522</v>
      </c>
      <c r="G648" s="62" t="s">
        <v>89</v>
      </c>
      <c r="H648" s="17" t="n">
        <v>3</v>
      </c>
      <c r="I648" s="17" t="n">
        <v>12</v>
      </c>
      <c r="J648" s="17" t="n">
        <v>8</v>
      </c>
      <c r="K648" s="17" t="n">
        <v>23</v>
      </c>
      <c r="L648" s="4"/>
    </row>
    <row r="649" customFormat="false" ht="43.5" hidden="false" customHeight="true" outlineLevel="0" collapsed="false">
      <c r="A649" s="53" t="n">
        <v>15</v>
      </c>
      <c r="B649" s="14" t="s">
        <v>356</v>
      </c>
      <c r="C649" s="54" t="n">
        <v>4.9</v>
      </c>
      <c r="D649" s="55" t="n">
        <v>0.103448275862069</v>
      </c>
      <c r="E649" s="55" t="n">
        <v>0.517241379310345</v>
      </c>
      <c r="F649" s="55" t="n">
        <v>0.379310344827586</v>
      </c>
      <c r="G649" s="62" t="s">
        <v>89</v>
      </c>
      <c r="H649" s="17" t="n">
        <v>3</v>
      </c>
      <c r="I649" s="17" t="n">
        <v>15</v>
      </c>
      <c r="J649" s="17" t="n">
        <v>11</v>
      </c>
      <c r="K649" s="17" t="n">
        <v>29</v>
      </c>
      <c r="L649" s="4"/>
    </row>
    <row r="650" customFormat="false" ht="43.5" hidden="false" customHeight="true" outlineLevel="0" collapsed="false">
      <c r="A650" s="53" t="n">
        <v>16</v>
      </c>
      <c r="B650" s="14" t="s">
        <v>357</v>
      </c>
      <c r="C650" s="54" t="n">
        <v>4.83</v>
      </c>
      <c r="D650" s="55" t="n">
        <v>0.061054579093432</v>
      </c>
      <c r="E650" s="55" t="n">
        <v>0.586493987049029</v>
      </c>
      <c r="F650" s="55" t="n">
        <v>0.352451433857539</v>
      </c>
      <c r="G650" s="62" t="s">
        <v>89</v>
      </c>
      <c r="H650" s="17" t="n">
        <v>1.98</v>
      </c>
      <c r="I650" s="17" t="n">
        <v>19.02</v>
      </c>
      <c r="J650" s="17" t="n">
        <v>11.43</v>
      </c>
      <c r="K650" s="17" t="n">
        <v>32.43</v>
      </c>
      <c r="L650" s="4"/>
    </row>
    <row r="651" customFormat="false" ht="50.25" hidden="false" customHeight="true" outlineLevel="0" collapsed="false">
      <c r="A651" s="53" t="n">
        <v>17</v>
      </c>
      <c r="B651" s="14" t="s">
        <v>358</v>
      </c>
      <c r="C651" s="54" t="n">
        <v>4.7</v>
      </c>
      <c r="D651" s="55" t="n">
        <v>0.108303249097473</v>
      </c>
      <c r="E651" s="55" t="n">
        <v>0.458483754512635</v>
      </c>
      <c r="F651" s="55" t="n">
        <v>0.433212996389892</v>
      </c>
      <c r="G651" s="62" t="s">
        <v>89</v>
      </c>
      <c r="H651" s="17" t="n">
        <v>3</v>
      </c>
      <c r="I651" s="17" t="n">
        <v>12.7</v>
      </c>
      <c r="J651" s="17" t="n">
        <v>12</v>
      </c>
      <c r="K651" s="17" t="n">
        <v>27.7</v>
      </c>
      <c r="L651" s="4"/>
    </row>
    <row r="652" customFormat="false" ht="43.5" hidden="false" customHeight="true" outlineLevel="0" collapsed="false">
      <c r="A652" s="53" t="n">
        <v>18</v>
      </c>
      <c r="B652" s="14" t="s">
        <v>332</v>
      </c>
      <c r="C652" s="54" t="n">
        <v>4.72</v>
      </c>
      <c r="D652" s="55" t="n">
        <v>0.0666666666666667</v>
      </c>
      <c r="E652" s="55" t="n">
        <v>0.546666666666667</v>
      </c>
      <c r="F652" s="55" t="n">
        <v>0.386666666666667</v>
      </c>
      <c r="G652" s="62" t="s">
        <v>89</v>
      </c>
      <c r="H652" s="17" t="n">
        <v>1</v>
      </c>
      <c r="I652" s="17" t="n">
        <v>8.2</v>
      </c>
      <c r="J652" s="17" t="n">
        <v>5.8</v>
      </c>
      <c r="K652" s="17" t="n">
        <v>15</v>
      </c>
      <c r="L652" s="4"/>
    </row>
    <row r="653" customFormat="false" ht="43.5" hidden="false" customHeight="true" outlineLevel="0" collapsed="false">
      <c r="A653" s="53" t="n">
        <v>19</v>
      </c>
      <c r="B653" s="14" t="s">
        <v>359</v>
      </c>
      <c r="C653" s="54" t="n">
        <v>4.71</v>
      </c>
      <c r="D653" s="55" t="n">
        <v>0.126849894291755</v>
      </c>
      <c r="E653" s="55" t="n">
        <v>0.422832980972516</v>
      </c>
      <c r="F653" s="55" t="n">
        <v>0.450317124735729</v>
      </c>
      <c r="G653" s="62" t="s">
        <v>89</v>
      </c>
      <c r="H653" s="17" t="n">
        <v>3</v>
      </c>
      <c r="I653" s="17" t="n">
        <v>10</v>
      </c>
      <c r="J653" s="17" t="n">
        <v>10.65</v>
      </c>
      <c r="K653" s="17" t="n">
        <v>23.65</v>
      </c>
      <c r="L653" s="4"/>
    </row>
    <row r="654" customFormat="false" ht="43.5" hidden="false" customHeight="true" outlineLevel="0" collapsed="false">
      <c r="A654" s="53" t="n">
        <v>20</v>
      </c>
      <c r="B654" s="14" t="s">
        <v>360</v>
      </c>
      <c r="C654" s="54" t="n">
        <v>4.57</v>
      </c>
      <c r="D654" s="55" t="n">
        <v>0.142857142857143</v>
      </c>
      <c r="E654" s="55" t="n">
        <v>0.357142857142857</v>
      </c>
      <c r="F654" s="55" t="n">
        <v>0.5</v>
      </c>
      <c r="G654" s="62" t="s">
        <v>89</v>
      </c>
      <c r="H654" s="17" t="n">
        <v>2</v>
      </c>
      <c r="I654" s="17" t="n">
        <v>5</v>
      </c>
      <c r="J654" s="17" t="n">
        <v>7</v>
      </c>
      <c r="K654" s="17" t="n">
        <v>14</v>
      </c>
      <c r="L654" s="4"/>
    </row>
    <row r="655" customFormat="false" ht="43.5" hidden="false" customHeight="true" outlineLevel="0" collapsed="false">
      <c r="A655" s="53" t="n">
        <v>21</v>
      </c>
      <c r="B655" s="14" t="s">
        <v>361</v>
      </c>
      <c r="C655" s="54" t="n">
        <v>4.62</v>
      </c>
      <c r="D655" s="55" t="n">
        <v>0.0607287449392713</v>
      </c>
      <c r="E655" s="55" t="n">
        <v>0.534412955465587</v>
      </c>
      <c r="F655" s="55" t="n">
        <v>0.404858299595142</v>
      </c>
      <c r="G655" s="62" t="s">
        <v>89</v>
      </c>
      <c r="H655" s="17" t="n">
        <v>1.5</v>
      </c>
      <c r="I655" s="17" t="n">
        <v>13.2</v>
      </c>
      <c r="J655" s="17" t="n">
        <v>10</v>
      </c>
      <c r="K655" s="17" t="n">
        <v>24.7</v>
      </c>
      <c r="L655" s="4"/>
    </row>
    <row r="656" customFormat="false" ht="50.25" hidden="false" customHeight="true" outlineLevel="0" collapsed="false">
      <c r="A656" s="53" t="n">
        <v>22</v>
      </c>
      <c r="B656" s="14" t="s">
        <v>362</v>
      </c>
      <c r="C656" s="54" t="n">
        <v>4.5</v>
      </c>
      <c r="D656" s="55" t="n">
        <v>0</v>
      </c>
      <c r="E656" s="55" t="n">
        <v>0.625</v>
      </c>
      <c r="F656" s="55" t="n">
        <v>0.375</v>
      </c>
      <c r="G656" s="62" t="s">
        <v>89</v>
      </c>
      <c r="H656" s="17" t="n">
        <v>0</v>
      </c>
      <c r="I656" s="17" t="n">
        <v>8</v>
      </c>
      <c r="J656" s="17" t="n">
        <v>4.8</v>
      </c>
      <c r="K656" s="17" t="n">
        <v>12.8</v>
      </c>
      <c r="L656" s="4"/>
    </row>
    <row r="657" customFormat="false" ht="43.5" hidden="false" customHeight="true" outlineLevel="0" collapsed="false">
      <c r="A657" s="53" t="n">
        <v>23</v>
      </c>
      <c r="B657" s="14" t="s">
        <v>363</v>
      </c>
      <c r="C657" s="54" t="n">
        <v>4.54</v>
      </c>
      <c r="D657" s="55" t="n">
        <v>0.127114020731042</v>
      </c>
      <c r="E657" s="55" t="n">
        <v>0.381887615930169</v>
      </c>
      <c r="F657" s="55" t="n">
        <v>0.490998363338789</v>
      </c>
      <c r="G657" s="62" t="s">
        <v>89</v>
      </c>
      <c r="H657" s="17" t="n">
        <v>2.33</v>
      </c>
      <c r="I657" s="17" t="n">
        <v>7</v>
      </c>
      <c r="J657" s="17" t="n">
        <v>9</v>
      </c>
      <c r="K657" s="17" t="n">
        <v>18.33</v>
      </c>
      <c r="L657" s="4"/>
    </row>
    <row r="658" customFormat="false" ht="43.5" hidden="false" customHeight="true" outlineLevel="0" collapsed="false">
      <c r="A658" s="53" t="n">
        <v>24</v>
      </c>
      <c r="B658" s="14" t="s">
        <v>364</v>
      </c>
      <c r="C658" s="54" t="n">
        <v>4.5</v>
      </c>
      <c r="D658" s="55" t="n">
        <v>0.178571428571429</v>
      </c>
      <c r="E658" s="55" t="n">
        <v>0.267857142857143</v>
      </c>
      <c r="F658" s="55" t="n">
        <v>0.553571428571429</v>
      </c>
      <c r="G658" s="62" t="s">
        <v>89</v>
      </c>
      <c r="H658" s="17" t="n">
        <v>2</v>
      </c>
      <c r="I658" s="17" t="n">
        <v>3</v>
      </c>
      <c r="J658" s="17" t="n">
        <v>6.2</v>
      </c>
      <c r="K658" s="17" t="n">
        <v>11.2</v>
      </c>
      <c r="L658" s="4"/>
    </row>
    <row r="659" customFormat="false" ht="43.5" hidden="false" customHeight="true" outlineLevel="0" collapsed="false">
      <c r="A659" s="53" t="n">
        <v>25</v>
      </c>
      <c r="B659" s="14" t="s">
        <v>365</v>
      </c>
      <c r="C659" s="54" t="n">
        <v>4.42</v>
      </c>
      <c r="D659" s="55" t="n">
        <v>0</v>
      </c>
      <c r="E659" s="55" t="n">
        <v>0.605263157894737</v>
      </c>
      <c r="F659" s="55" t="n">
        <v>0.394736842105263</v>
      </c>
      <c r="G659" s="62" t="s">
        <v>89</v>
      </c>
      <c r="H659" s="17" t="n">
        <v>0</v>
      </c>
      <c r="I659" s="17" t="n">
        <v>4.6</v>
      </c>
      <c r="J659" s="17" t="n">
        <v>3</v>
      </c>
      <c r="K659" s="17" t="n">
        <v>7.6</v>
      </c>
      <c r="L659" s="4"/>
    </row>
    <row r="660" customFormat="false" ht="43.5" hidden="false" customHeight="true" outlineLevel="0" collapsed="false">
      <c r="A660" s="53" t="n">
        <v>26</v>
      </c>
      <c r="B660" s="14" t="s">
        <v>366</v>
      </c>
      <c r="C660" s="54" t="n">
        <v>4.26</v>
      </c>
      <c r="D660" s="55" t="n">
        <v>0</v>
      </c>
      <c r="E660" s="55" t="n">
        <v>0.565217391304348</v>
      </c>
      <c r="F660" s="55" t="n">
        <v>0.434782608695652</v>
      </c>
      <c r="G660" s="62" t="s">
        <v>89</v>
      </c>
      <c r="H660" s="17" t="n">
        <v>0</v>
      </c>
      <c r="I660" s="17" t="n">
        <v>6.5</v>
      </c>
      <c r="J660" s="17" t="n">
        <v>5</v>
      </c>
      <c r="K660" s="17" t="n">
        <v>11.5</v>
      </c>
      <c r="L660" s="4"/>
    </row>
    <row r="661" customFormat="false" ht="43.5" hidden="false" customHeight="true" outlineLevel="0" collapsed="false">
      <c r="A661" s="53" t="n">
        <v>27</v>
      </c>
      <c r="B661" s="14" t="s">
        <v>367</v>
      </c>
      <c r="C661" s="54" t="n">
        <v>4.32</v>
      </c>
      <c r="D661" s="55" t="n">
        <v>0.0617665225447807</v>
      </c>
      <c r="E661" s="55" t="n">
        <v>0.457072266831377</v>
      </c>
      <c r="F661" s="55" t="n">
        <v>0.481161210623842</v>
      </c>
      <c r="G661" s="62" t="s">
        <v>89</v>
      </c>
      <c r="H661" s="17" t="n">
        <v>1</v>
      </c>
      <c r="I661" s="17" t="n">
        <v>7.4</v>
      </c>
      <c r="J661" s="17" t="n">
        <v>7.79</v>
      </c>
      <c r="K661" s="17" t="n">
        <v>16.19</v>
      </c>
      <c r="L661" s="4"/>
    </row>
    <row r="662" customFormat="false" ht="43.5" hidden="false" customHeight="true" outlineLevel="0" collapsed="false">
      <c r="A662" s="53" t="n">
        <v>28</v>
      </c>
      <c r="B662" s="14" t="s">
        <v>368</v>
      </c>
      <c r="C662" s="54" t="n">
        <v>4.19</v>
      </c>
      <c r="D662" s="55" t="n">
        <v>0.0899304776855797</v>
      </c>
      <c r="E662" s="55" t="n">
        <v>0.367391791881588</v>
      </c>
      <c r="F662" s="55" t="n">
        <v>0.542677730432833</v>
      </c>
      <c r="G662" s="62" t="s">
        <v>89</v>
      </c>
      <c r="H662" s="17" t="n">
        <v>20.05</v>
      </c>
      <c r="I662" s="17" t="n">
        <v>81.91</v>
      </c>
      <c r="J662" s="17" t="n">
        <v>120.99</v>
      </c>
      <c r="K662" s="17" t="n">
        <v>222.95</v>
      </c>
      <c r="L662" s="4"/>
    </row>
    <row r="663" customFormat="false" ht="43.5" hidden="false" customHeight="true" outlineLevel="0" collapsed="false">
      <c r="A663" s="53" t="n">
        <v>29</v>
      </c>
      <c r="B663" s="14" t="s">
        <v>369</v>
      </c>
      <c r="C663" s="54" t="n">
        <v>4</v>
      </c>
      <c r="D663" s="55" t="n">
        <v>0.125</v>
      </c>
      <c r="E663" s="55" t="n">
        <v>0.25</v>
      </c>
      <c r="F663" s="55" t="n">
        <v>0.625</v>
      </c>
      <c r="G663" s="62" t="s">
        <v>89</v>
      </c>
      <c r="H663" s="17" t="n">
        <v>1</v>
      </c>
      <c r="I663" s="17" t="n">
        <v>2</v>
      </c>
      <c r="J663" s="17" t="n">
        <v>5</v>
      </c>
      <c r="K663" s="17" t="n">
        <v>8</v>
      </c>
      <c r="L663" s="4"/>
    </row>
    <row r="664" customFormat="false" ht="43.5" hidden="false" customHeight="true" outlineLevel="0" collapsed="false">
      <c r="A664" s="53" t="n">
        <v>30</v>
      </c>
      <c r="B664" s="14" t="s">
        <v>370</v>
      </c>
      <c r="C664" s="54" t="n">
        <v>3.93</v>
      </c>
      <c r="D664" s="55" t="n">
        <v>0.088339222614841</v>
      </c>
      <c r="E664" s="55" t="n">
        <v>0.306537102473498</v>
      </c>
      <c r="F664" s="55" t="n">
        <v>0.605123674911661</v>
      </c>
      <c r="G664" s="62" t="s">
        <v>89</v>
      </c>
      <c r="H664" s="17" t="n">
        <v>2</v>
      </c>
      <c r="I664" s="17" t="n">
        <v>6.94</v>
      </c>
      <c r="J664" s="17" t="n">
        <v>13.7</v>
      </c>
      <c r="K664" s="17" t="n">
        <v>22.64</v>
      </c>
      <c r="L664" s="4"/>
    </row>
    <row r="665" customFormat="false" ht="43.5" hidden="false" customHeight="true" outlineLevel="0" collapsed="false">
      <c r="A665" s="53" t="n">
        <v>31</v>
      </c>
      <c r="B665" s="14" t="s">
        <v>371</v>
      </c>
      <c r="C665" s="54" t="n">
        <v>3.78</v>
      </c>
      <c r="D665" s="55" t="n">
        <v>0</v>
      </c>
      <c r="E665" s="55" t="n">
        <v>0.444444444444444</v>
      </c>
      <c r="F665" s="55" t="n">
        <v>0.555555555555556</v>
      </c>
      <c r="G665" s="62" t="s">
        <v>89</v>
      </c>
      <c r="H665" s="17" t="n">
        <v>0</v>
      </c>
      <c r="I665" s="17" t="n">
        <v>4</v>
      </c>
      <c r="J665" s="17" t="n">
        <v>5</v>
      </c>
      <c r="K665" s="17" t="n">
        <v>9</v>
      </c>
      <c r="L665" s="4"/>
    </row>
    <row r="666" customFormat="false" ht="43.5" hidden="false" customHeight="true" outlineLevel="0" collapsed="false">
      <c r="A666" s="53" t="n">
        <v>32</v>
      </c>
      <c r="B666" s="14" t="s">
        <v>260</v>
      </c>
      <c r="C666" s="54" t="n">
        <v>3.69</v>
      </c>
      <c r="D666" s="55" t="n">
        <v>0.121065375302663</v>
      </c>
      <c r="E666" s="55" t="n">
        <v>0.181598062953995</v>
      </c>
      <c r="F666" s="55" t="n">
        <v>0.697336561743341</v>
      </c>
      <c r="G666" s="62" t="s">
        <v>89</v>
      </c>
      <c r="H666" s="17" t="n">
        <v>2</v>
      </c>
      <c r="I666" s="17" t="n">
        <v>3</v>
      </c>
      <c r="J666" s="17" t="n">
        <v>11.52</v>
      </c>
      <c r="K666" s="17" t="n">
        <v>16.52</v>
      </c>
      <c r="L666" s="4"/>
    </row>
    <row r="667" customFormat="false" ht="43.5" hidden="false" customHeight="true" outlineLevel="0" collapsed="false">
      <c r="A667" s="53" t="n">
        <v>33</v>
      </c>
      <c r="B667" s="14" t="s">
        <v>372</v>
      </c>
      <c r="C667" s="54" t="n">
        <v>3.5</v>
      </c>
      <c r="D667" s="55" t="n">
        <v>0</v>
      </c>
      <c r="E667" s="55" t="n">
        <v>0.375</v>
      </c>
      <c r="F667" s="55" t="n">
        <v>0.625</v>
      </c>
      <c r="G667" s="62" t="s">
        <v>89</v>
      </c>
      <c r="H667" s="17" t="n">
        <v>0</v>
      </c>
      <c r="I667" s="17" t="n">
        <v>3</v>
      </c>
      <c r="J667" s="17" t="n">
        <v>5</v>
      </c>
      <c r="K667" s="17" t="n">
        <v>8</v>
      </c>
      <c r="L667" s="4"/>
    </row>
    <row r="668" customFormat="false" ht="43.5" hidden="false" customHeight="true" outlineLevel="0" collapsed="false">
      <c r="A668" s="53" t="n">
        <v>34</v>
      </c>
      <c r="B668" s="14" t="s">
        <v>373</v>
      </c>
      <c r="C668" s="54" t="n">
        <v>3.54</v>
      </c>
      <c r="D668" s="55" t="n">
        <v>0.102564102564103</v>
      </c>
      <c r="E668" s="55" t="n">
        <v>0.17948717948718</v>
      </c>
      <c r="F668" s="55" t="n">
        <v>0.717948717948718</v>
      </c>
      <c r="G668" s="62" t="s">
        <v>89</v>
      </c>
      <c r="H668" s="17" t="n">
        <v>1</v>
      </c>
      <c r="I668" s="17" t="n">
        <v>1.75</v>
      </c>
      <c r="J668" s="17" t="n">
        <v>7</v>
      </c>
      <c r="K668" s="17" t="n">
        <v>9.75</v>
      </c>
      <c r="L668" s="4"/>
    </row>
    <row r="669" customFormat="false" ht="43.5" hidden="false" customHeight="true" outlineLevel="0" collapsed="false">
      <c r="A669" s="53" t="n">
        <v>35</v>
      </c>
      <c r="B669" s="14" t="s">
        <v>374</v>
      </c>
      <c r="C669" s="54" t="n">
        <v>3.38</v>
      </c>
      <c r="D669" s="55" t="n">
        <v>0.0491883915395967</v>
      </c>
      <c r="E669" s="55" t="n">
        <v>0.245941957697983</v>
      </c>
      <c r="F669" s="55" t="n">
        <v>0.70486965076242</v>
      </c>
      <c r="G669" s="62" t="s">
        <v>89</v>
      </c>
      <c r="H669" s="17" t="n">
        <v>1</v>
      </c>
      <c r="I669" s="17" t="n">
        <v>5</v>
      </c>
      <c r="J669" s="17" t="n">
        <v>14.33</v>
      </c>
      <c r="K669" s="17" t="n">
        <v>20.33</v>
      </c>
      <c r="L669" s="4"/>
    </row>
    <row r="670" customFormat="false" ht="43.5" hidden="false" customHeight="true" outlineLevel="0" collapsed="false">
      <c r="A670" s="53" t="n">
        <v>36</v>
      </c>
      <c r="B670" s="14" t="s">
        <v>375</v>
      </c>
      <c r="C670" s="54" t="n">
        <v>3.4</v>
      </c>
      <c r="D670" s="55" t="n">
        <v>0.0974658869395712</v>
      </c>
      <c r="E670" s="55" t="n">
        <v>0.155945419103314</v>
      </c>
      <c r="F670" s="55" t="n">
        <v>0.746588693957115</v>
      </c>
      <c r="G670" s="62" t="s">
        <v>89</v>
      </c>
      <c r="H670" s="17" t="n">
        <v>1</v>
      </c>
      <c r="I670" s="17" t="n">
        <v>1.6</v>
      </c>
      <c r="J670" s="17" t="n">
        <v>7.66</v>
      </c>
      <c r="K670" s="17" t="n">
        <v>10.26</v>
      </c>
      <c r="L670" s="4"/>
    </row>
    <row r="671" customFormat="false" ht="43.5" hidden="false" customHeight="true" outlineLevel="0" collapsed="false">
      <c r="A671" s="53" t="n">
        <v>37</v>
      </c>
      <c r="B671" s="14" t="s">
        <v>376</v>
      </c>
      <c r="C671" s="54" t="n">
        <v>3.21</v>
      </c>
      <c r="D671" s="55" t="n">
        <v>0.0505305709954523</v>
      </c>
      <c r="E671" s="55" t="n">
        <v>0.202122283981809</v>
      </c>
      <c r="F671" s="55" t="n">
        <v>0.747347145022739</v>
      </c>
      <c r="G671" s="62" t="s">
        <v>89</v>
      </c>
      <c r="H671" s="17" t="n">
        <v>1</v>
      </c>
      <c r="I671" s="17" t="n">
        <v>4</v>
      </c>
      <c r="J671" s="17" t="n">
        <v>14.79</v>
      </c>
      <c r="K671" s="17" t="n">
        <v>19.79</v>
      </c>
      <c r="L671" s="4"/>
    </row>
    <row r="672" customFormat="false" ht="51.75" hidden="false" customHeight="true" outlineLevel="0" collapsed="false">
      <c r="A672" s="53" t="n">
        <v>38</v>
      </c>
      <c r="B672" s="14" t="s">
        <v>377</v>
      </c>
      <c r="C672" s="54" t="n">
        <v>3.14</v>
      </c>
      <c r="D672" s="55" t="n">
        <v>0</v>
      </c>
      <c r="E672" s="55" t="n">
        <v>0.285714285714286</v>
      </c>
      <c r="F672" s="55" t="n">
        <v>0.714285714285714</v>
      </c>
      <c r="G672" s="62" t="s">
        <v>89</v>
      </c>
      <c r="H672" s="17" t="n">
        <v>0</v>
      </c>
      <c r="I672" s="17" t="n">
        <v>2</v>
      </c>
      <c r="J672" s="17" t="n">
        <v>5</v>
      </c>
      <c r="K672" s="17" t="n">
        <v>7</v>
      </c>
      <c r="L672" s="4"/>
    </row>
    <row r="673" customFormat="false" ht="43.5" hidden="false" customHeight="true" outlineLevel="0" collapsed="false">
      <c r="A673" s="53" t="n">
        <v>39</v>
      </c>
      <c r="B673" s="14" t="s">
        <v>378</v>
      </c>
      <c r="C673" s="54" t="n">
        <v>2.86</v>
      </c>
      <c r="D673" s="55" t="n">
        <v>0</v>
      </c>
      <c r="E673" s="55" t="n">
        <v>0.214285714285714</v>
      </c>
      <c r="F673" s="55" t="n">
        <v>0.785714285714286</v>
      </c>
      <c r="G673" s="62" t="s">
        <v>89</v>
      </c>
      <c r="H673" s="17" t="n">
        <v>0</v>
      </c>
      <c r="I673" s="17" t="n">
        <v>3</v>
      </c>
      <c r="J673" s="17" t="n">
        <v>11</v>
      </c>
      <c r="K673" s="17" t="n">
        <v>14</v>
      </c>
      <c r="L673" s="4"/>
    </row>
    <row r="674" customFormat="false" ht="43.5" hidden="false" customHeight="true" outlineLevel="0" collapsed="false">
      <c r="A674" s="53"/>
      <c r="B674" s="14" t="s">
        <v>77</v>
      </c>
      <c r="C674" s="54" t="n">
        <v>3.63</v>
      </c>
      <c r="D674" s="55" t="n">
        <v>0.0833333333333333</v>
      </c>
      <c r="E674" s="55" t="n">
        <v>0.239583333333333</v>
      </c>
      <c r="F674" s="55" t="n">
        <v>0.677083333333333</v>
      </c>
      <c r="G674" s="62" t="s">
        <v>89</v>
      </c>
      <c r="H674" s="17" t="n">
        <v>3.2</v>
      </c>
      <c r="I674" s="17" t="n">
        <v>9.2</v>
      </c>
      <c r="J674" s="17" t="n">
        <v>26</v>
      </c>
      <c r="K674" s="17" t="n">
        <v>38.4</v>
      </c>
      <c r="L674" s="4"/>
    </row>
    <row r="675" customFormat="false" ht="54.75" hidden="false" customHeight="true" outlineLevel="0" collapsed="false">
      <c r="A675" s="57"/>
      <c r="B675" s="58" t="s">
        <v>78</v>
      </c>
      <c r="C675" s="59" t="n">
        <v>4.49</v>
      </c>
      <c r="D675" s="60" t="n">
        <v>0.107819933256018</v>
      </c>
      <c r="E675" s="60" t="n">
        <v>0.407161960663653</v>
      </c>
      <c r="F675" s="60" t="n">
        <v>0.485018106080329</v>
      </c>
      <c r="G675" s="63" t="s">
        <v>89</v>
      </c>
      <c r="H675" s="61" t="n">
        <v>91.11</v>
      </c>
      <c r="I675" s="61" t="n">
        <v>344.06</v>
      </c>
      <c r="J675" s="61" t="n">
        <v>409.85</v>
      </c>
      <c r="K675" s="61" t="n">
        <v>845.02</v>
      </c>
      <c r="L675" s="23"/>
    </row>
    <row r="676" customFormat="false" ht="43.5" hidden="false" customHeight="true" outlineLevel="0" collapsed="false">
      <c r="C676" s="76"/>
    </row>
    <row r="677" customFormat="false" ht="43.5" hidden="false" customHeight="true" outlineLevel="0" collapsed="false">
      <c r="A677" s="43" t="s">
        <v>379</v>
      </c>
      <c r="B677" s="44"/>
      <c r="C677" s="45"/>
      <c r="D677" s="45"/>
      <c r="E677" s="46"/>
      <c r="F677" s="45"/>
      <c r="G677" s="46"/>
      <c r="H677" s="46"/>
      <c r="I677" s="47"/>
      <c r="J677" s="46"/>
      <c r="K677" s="46"/>
      <c r="L677" s="5"/>
    </row>
    <row r="678" customFormat="false" ht="12" hidden="false" customHeight="true" outlineLevel="0" collapsed="false">
      <c r="A678" s="48"/>
      <c r="B678" s="44"/>
      <c r="C678" s="45"/>
      <c r="D678" s="45"/>
      <c r="E678" s="46"/>
      <c r="F678" s="45"/>
      <c r="G678" s="46"/>
      <c r="H678" s="46"/>
      <c r="I678" s="47"/>
      <c r="J678" s="46"/>
      <c r="K678" s="46"/>
      <c r="L678" s="5"/>
    </row>
    <row r="679" customFormat="false" ht="91.5" hidden="false" customHeight="true" outlineLevel="0" collapsed="false">
      <c r="A679" s="49"/>
      <c r="B679" s="50" t="s">
        <v>67</v>
      </c>
      <c r="C679" s="51" t="s">
        <v>68</v>
      </c>
      <c r="D679" s="52" t="s">
        <v>69</v>
      </c>
      <c r="E679" s="52" t="s">
        <v>70</v>
      </c>
      <c r="F679" s="52" t="s">
        <v>71</v>
      </c>
      <c r="G679" s="51" t="s">
        <v>72</v>
      </c>
      <c r="H679" s="51" t="s">
        <v>73</v>
      </c>
      <c r="I679" s="51" t="s">
        <v>74</v>
      </c>
      <c r="J679" s="51" t="s">
        <v>75</v>
      </c>
      <c r="K679" s="51" t="s">
        <v>76</v>
      </c>
      <c r="L679" s="12"/>
    </row>
    <row r="680" customFormat="false" ht="50.25" hidden="false" customHeight="true" outlineLevel="0" collapsed="false">
      <c r="A680" s="53" t="n">
        <v>1</v>
      </c>
      <c r="B680" s="14" t="s">
        <v>380</v>
      </c>
      <c r="C680" s="54" t="n">
        <v>5.05</v>
      </c>
      <c r="D680" s="55" t="n">
        <v>0.150485436893204</v>
      </c>
      <c r="E680" s="55" t="n">
        <v>0.461165048543689</v>
      </c>
      <c r="F680" s="55" t="n">
        <v>0.388349514563107</v>
      </c>
      <c r="G680" s="56" t="n">
        <v>0.121359223300971</v>
      </c>
      <c r="H680" s="17" t="n">
        <v>6.2</v>
      </c>
      <c r="I680" s="17" t="n">
        <v>19</v>
      </c>
      <c r="J680" s="17" t="n">
        <v>16</v>
      </c>
      <c r="K680" s="17" t="n">
        <v>41.2</v>
      </c>
      <c r="L680" s="18"/>
    </row>
    <row r="681" customFormat="false" ht="50.25" hidden="false" customHeight="true" outlineLevel="0" collapsed="false">
      <c r="A681" s="53" t="n">
        <v>2</v>
      </c>
      <c r="B681" s="14" t="s">
        <v>381</v>
      </c>
      <c r="C681" s="54" t="n">
        <v>4.99</v>
      </c>
      <c r="D681" s="55" t="n">
        <v>0.146751891468823</v>
      </c>
      <c r="E681" s="55" t="n">
        <v>0.453952517610227</v>
      </c>
      <c r="F681" s="55" t="n">
        <v>0.39929559092095</v>
      </c>
      <c r="G681" s="56" t="n">
        <v>0.151578398121576</v>
      </c>
      <c r="H681" s="17" t="n">
        <v>11.25</v>
      </c>
      <c r="I681" s="17" t="n">
        <v>34.8</v>
      </c>
      <c r="J681" s="17" t="n">
        <v>30.61</v>
      </c>
      <c r="K681" s="17" t="n">
        <v>76.66</v>
      </c>
      <c r="L681" s="18"/>
    </row>
    <row r="682" customFormat="false" ht="43.5" hidden="false" customHeight="true" outlineLevel="0" collapsed="false">
      <c r="A682" s="53" t="n">
        <v>3</v>
      </c>
      <c r="B682" s="14" t="s">
        <v>382</v>
      </c>
      <c r="C682" s="54" t="n">
        <v>4.77</v>
      </c>
      <c r="D682" s="55" t="n">
        <v>0</v>
      </c>
      <c r="E682" s="55" t="n">
        <v>0.692307692307692</v>
      </c>
      <c r="F682" s="55" t="n">
        <v>0.307692307692308</v>
      </c>
      <c r="G682" s="56" t="n">
        <v>0.153846153846154</v>
      </c>
      <c r="H682" s="17" t="n">
        <v>0</v>
      </c>
      <c r="I682" s="17" t="n">
        <v>9</v>
      </c>
      <c r="J682" s="17" t="n">
        <v>4</v>
      </c>
      <c r="K682" s="17" t="n">
        <v>13</v>
      </c>
      <c r="L682" s="18"/>
    </row>
    <row r="683" customFormat="false" ht="43.5" hidden="false" customHeight="true" outlineLevel="0" collapsed="false">
      <c r="A683" s="53" t="n">
        <v>4</v>
      </c>
      <c r="B683" s="14" t="s">
        <v>383</v>
      </c>
      <c r="C683" s="54" t="n">
        <v>4.45</v>
      </c>
      <c r="D683" s="55" t="n">
        <v>0.0980178610324548</v>
      </c>
      <c r="E683" s="55" t="n">
        <v>0.417338270529297</v>
      </c>
      <c r="F683" s="55" t="n">
        <v>0.484643868438249</v>
      </c>
      <c r="G683" s="56" t="n">
        <v>0.212372032236985</v>
      </c>
      <c r="H683" s="17" t="n">
        <v>9</v>
      </c>
      <c r="I683" s="17" t="n">
        <v>38.32</v>
      </c>
      <c r="J683" s="17" t="n">
        <v>44.5</v>
      </c>
      <c r="K683" s="17" t="n">
        <v>91.82</v>
      </c>
      <c r="L683" s="18"/>
    </row>
    <row r="684" customFormat="false" ht="50.25" hidden="false" customHeight="true" outlineLevel="0" collapsed="false">
      <c r="A684" s="53" t="n">
        <v>5</v>
      </c>
      <c r="B684" s="14" t="s">
        <v>384</v>
      </c>
      <c r="C684" s="54" t="n">
        <v>4.24</v>
      </c>
      <c r="D684" s="55" t="n">
        <v>0.0775569558894813</v>
      </c>
      <c r="E684" s="55" t="n">
        <v>0.405719825496849</v>
      </c>
      <c r="F684" s="55" t="n">
        <v>0.516723218613669</v>
      </c>
      <c r="G684" s="56" t="n">
        <v>0.10993698497334</v>
      </c>
      <c r="H684" s="17" t="n">
        <v>8</v>
      </c>
      <c r="I684" s="17" t="n">
        <v>41.85</v>
      </c>
      <c r="J684" s="17" t="n">
        <v>53.3</v>
      </c>
      <c r="K684" s="17" t="n">
        <v>103.15</v>
      </c>
      <c r="L684" s="18"/>
    </row>
    <row r="685" customFormat="false" ht="43.5" hidden="false" customHeight="true" outlineLevel="0" collapsed="false">
      <c r="A685" s="53" t="n">
        <v>6</v>
      </c>
      <c r="B685" s="14" t="s">
        <v>212</v>
      </c>
      <c r="C685" s="54" t="n">
        <v>4.2</v>
      </c>
      <c r="D685" s="55" t="n">
        <v>0.113815895534419</v>
      </c>
      <c r="E685" s="55" t="n">
        <v>0.322747057875222</v>
      </c>
      <c r="F685" s="55" t="n">
        <v>0.563437046590359</v>
      </c>
      <c r="G685" s="56" t="n">
        <v>0.211994196356602</v>
      </c>
      <c r="H685" s="17" t="n">
        <v>7.06</v>
      </c>
      <c r="I685" s="17" t="n">
        <v>20.02</v>
      </c>
      <c r="J685" s="17" t="n">
        <v>34.95</v>
      </c>
      <c r="K685" s="17" t="n">
        <v>62.03</v>
      </c>
      <c r="L685" s="18"/>
    </row>
    <row r="686" customFormat="false" ht="43.5" hidden="false" customHeight="true" outlineLevel="0" collapsed="false">
      <c r="A686" s="53" t="n">
        <v>7</v>
      </c>
      <c r="B686" s="14" t="s">
        <v>230</v>
      </c>
      <c r="C686" s="54" t="n">
        <v>4.2</v>
      </c>
      <c r="D686" s="55" t="n">
        <v>0.04739336492891</v>
      </c>
      <c r="E686" s="55" t="n">
        <v>0.454976303317536</v>
      </c>
      <c r="F686" s="55" t="n">
        <v>0.497630331753555</v>
      </c>
      <c r="G686" s="56" t="n">
        <v>0</v>
      </c>
      <c r="H686" s="17" t="n">
        <v>1</v>
      </c>
      <c r="I686" s="17" t="n">
        <v>9.6</v>
      </c>
      <c r="J686" s="17" t="n">
        <v>10.5</v>
      </c>
      <c r="K686" s="17" t="n">
        <v>21.1</v>
      </c>
      <c r="L686" s="18"/>
    </row>
    <row r="687" customFormat="false" ht="43.5" hidden="false" customHeight="true" outlineLevel="0" collapsed="false">
      <c r="A687" s="53" t="n">
        <v>8</v>
      </c>
      <c r="B687" s="14" t="s">
        <v>385</v>
      </c>
      <c r="C687" s="54" t="n">
        <v>4.13</v>
      </c>
      <c r="D687" s="55" t="n">
        <v>0</v>
      </c>
      <c r="E687" s="55" t="n">
        <v>0.533412887828162</v>
      </c>
      <c r="F687" s="55" t="n">
        <v>0.466587112171838</v>
      </c>
      <c r="G687" s="56" t="n">
        <v>0</v>
      </c>
      <c r="H687" s="17" t="n">
        <v>0</v>
      </c>
      <c r="I687" s="17" t="n">
        <v>4.47</v>
      </c>
      <c r="J687" s="17" t="n">
        <v>3.91</v>
      </c>
      <c r="K687" s="17" t="n">
        <v>8.38</v>
      </c>
      <c r="L687" s="18"/>
    </row>
    <row r="688" customFormat="false" ht="54.75" hidden="false" customHeight="true" outlineLevel="0" collapsed="false">
      <c r="A688" s="57"/>
      <c r="B688" s="58" t="s">
        <v>78</v>
      </c>
      <c r="C688" s="59" t="n">
        <v>4.51</v>
      </c>
      <c r="D688" s="60" t="n">
        <v>0.101859395217329</v>
      </c>
      <c r="E688" s="60" t="n">
        <v>0.42425839842814</v>
      </c>
      <c r="F688" s="60" t="n">
        <v>0.473882206354531</v>
      </c>
      <c r="G688" s="60" t="n">
        <v>0.150021565150716</v>
      </c>
      <c r="H688" s="61" t="n">
        <v>42.51</v>
      </c>
      <c r="I688" s="61" t="n">
        <v>177.06</v>
      </c>
      <c r="J688" s="61" t="n">
        <v>197.77</v>
      </c>
      <c r="K688" s="61" t="n">
        <v>417.34</v>
      </c>
      <c r="L688" s="23"/>
    </row>
    <row r="689" customFormat="false" ht="43.5" hidden="false" customHeight="true" outlineLevel="0" collapsed="false">
      <c r="B689" s="2"/>
      <c r="C689" s="3"/>
      <c r="D689" s="3"/>
      <c r="E689" s="4"/>
      <c r="F689" s="3"/>
      <c r="G689" s="4"/>
      <c r="H689" s="4"/>
      <c r="I689" s="5"/>
      <c r="J689" s="4"/>
      <c r="K689" s="4"/>
      <c r="L689" s="5"/>
    </row>
    <row r="690" customFormat="false" ht="43.5" hidden="false" customHeight="true" outlineLevel="0" collapsed="false">
      <c r="A690" s="43" t="s">
        <v>386</v>
      </c>
      <c r="B690" s="44"/>
      <c r="C690" s="45"/>
      <c r="D690" s="45"/>
      <c r="E690" s="46"/>
      <c r="F690" s="45"/>
      <c r="G690" s="46"/>
      <c r="H690" s="46"/>
      <c r="I690" s="47"/>
      <c r="J690" s="46"/>
      <c r="K690" s="46"/>
      <c r="L690" s="5"/>
    </row>
    <row r="691" customFormat="false" ht="12" hidden="false" customHeight="true" outlineLevel="0" collapsed="false">
      <c r="A691" s="48"/>
      <c r="B691" s="44"/>
      <c r="C691" s="45"/>
      <c r="D691" s="45"/>
      <c r="E691" s="46"/>
      <c r="F691" s="45"/>
      <c r="G691" s="46"/>
      <c r="H691" s="46"/>
      <c r="I691" s="47"/>
      <c r="J691" s="46"/>
      <c r="K691" s="46"/>
      <c r="L691" s="5"/>
    </row>
    <row r="692" customFormat="false" ht="91.5" hidden="false" customHeight="true" outlineLevel="0" collapsed="false">
      <c r="A692" s="49"/>
      <c r="B692" s="50" t="s">
        <v>67</v>
      </c>
      <c r="C692" s="51" t="s">
        <v>68</v>
      </c>
      <c r="D692" s="52" t="s">
        <v>69</v>
      </c>
      <c r="E692" s="52" t="s">
        <v>70</v>
      </c>
      <c r="F692" s="52" t="s">
        <v>71</v>
      </c>
      <c r="G692" s="51" t="s">
        <v>72</v>
      </c>
      <c r="H692" s="51" t="s">
        <v>73</v>
      </c>
      <c r="I692" s="51" t="s">
        <v>74</v>
      </c>
      <c r="J692" s="51" t="s">
        <v>75</v>
      </c>
      <c r="K692" s="51" t="s">
        <v>76</v>
      </c>
      <c r="L692" s="5"/>
    </row>
    <row r="693" customFormat="false" ht="43.5" hidden="false" customHeight="true" outlineLevel="0" collapsed="false">
      <c r="A693" s="53" t="n">
        <v>1</v>
      </c>
      <c r="B693" s="14" t="s">
        <v>380</v>
      </c>
      <c r="C693" s="54" t="n">
        <v>5.08</v>
      </c>
      <c r="D693" s="55" t="n">
        <v>0.125295508274232</v>
      </c>
      <c r="E693" s="55" t="n">
        <v>0.520094562647754</v>
      </c>
      <c r="F693" s="55" t="n">
        <v>0.354609929078014</v>
      </c>
      <c r="G693" s="62" t="s">
        <v>89</v>
      </c>
      <c r="H693" s="17" t="n">
        <v>5.3</v>
      </c>
      <c r="I693" s="17" t="n">
        <v>22</v>
      </c>
      <c r="J693" s="17" t="n">
        <v>15</v>
      </c>
      <c r="K693" s="17" t="n">
        <v>42.3</v>
      </c>
      <c r="L693" s="4"/>
    </row>
    <row r="694" customFormat="false" ht="43.5" hidden="false" customHeight="true" outlineLevel="0" collapsed="false">
      <c r="A694" s="53" t="n">
        <v>2</v>
      </c>
      <c r="B694" s="14" t="s">
        <v>387</v>
      </c>
      <c r="C694" s="54" t="n">
        <v>4.87</v>
      </c>
      <c r="D694" s="55" t="n">
        <v>0.126954430041427</v>
      </c>
      <c r="E694" s="55" t="n">
        <v>0.463049579045837</v>
      </c>
      <c r="F694" s="55" t="n">
        <v>0.409995990912736</v>
      </c>
      <c r="G694" s="62" t="s">
        <v>89</v>
      </c>
      <c r="H694" s="17" t="n">
        <v>9.5</v>
      </c>
      <c r="I694" s="17" t="n">
        <v>34.65</v>
      </c>
      <c r="J694" s="17" t="n">
        <v>30.68</v>
      </c>
      <c r="K694" s="17" t="n">
        <v>74.83</v>
      </c>
      <c r="L694" s="4"/>
    </row>
    <row r="695" customFormat="false" ht="43.5" hidden="false" customHeight="true" outlineLevel="0" collapsed="false">
      <c r="A695" s="53" t="n">
        <v>3</v>
      </c>
      <c r="B695" s="14" t="s">
        <v>388</v>
      </c>
      <c r="C695" s="54" t="n">
        <v>4.55</v>
      </c>
      <c r="D695" s="55" t="n">
        <v>0</v>
      </c>
      <c r="E695" s="55" t="n">
        <v>0.636363636363636</v>
      </c>
      <c r="F695" s="55" t="n">
        <v>0.363636363636364</v>
      </c>
      <c r="G695" s="62" t="s">
        <v>89</v>
      </c>
      <c r="H695" s="17" t="n">
        <v>0</v>
      </c>
      <c r="I695" s="17" t="n">
        <v>7</v>
      </c>
      <c r="J695" s="17" t="n">
        <v>4</v>
      </c>
      <c r="K695" s="17" t="n">
        <v>11</v>
      </c>
      <c r="L695" s="4"/>
    </row>
    <row r="696" customFormat="false" ht="43.5" hidden="false" customHeight="true" outlineLevel="0" collapsed="false">
      <c r="A696" s="53" t="n">
        <v>4</v>
      </c>
      <c r="B696" s="14" t="s">
        <v>212</v>
      </c>
      <c r="C696" s="54" t="n">
        <v>4.19</v>
      </c>
      <c r="D696" s="55" t="n">
        <v>0.0884955752212389</v>
      </c>
      <c r="E696" s="55" t="n">
        <v>0.371681415929204</v>
      </c>
      <c r="F696" s="55" t="n">
        <v>0.539823008849558</v>
      </c>
      <c r="G696" s="62" t="s">
        <v>89</v>
      </c>
      <c r="H696" s="17" t="n">
        <v>5</v>
      </c>
      <c r="I696" s="17" t="n">
        <v>21</v>
      </c>
      <c r="J696" s="17" t="n">
        <v>30.5</v>
      </c>
      <c r="K696" s="17" t="n">
        <v>56.5</v>
      </c>
      <c r="L696" s="4"/>
    </row>
    <row r="697" customFormat="false" ht="43.5" hidden="false" customHeight="true" outlineLevel="0" collapsed="false">
      <c r="A697" s="53" t="n">
        <v>5</v>
      </c>
      <c r="B697" s="14" t="s">
        <v>383</v>
      </c>
      <c r="C697" s="54" t="n">
        <v>4.24</v>
      </c>
      <c r="D697" s="55" t="n">
        <v>0.0792518624187669</v>
      </c>
      <c r="E697" s="55" t="n">
        <v>0.400855920114123</v>
      </c>
      <c r="F697" s="55" t="n">
        <v>0.519892217467111</v>
      </c>
      <c r="G697" s="62" t="s">
        <v>89</v>
      </c>
      <c r="H697" s="17" t="n">
        <v>5</v>
      </c>
      <c r="I697" s="17" t="n">
        <v>25.29</v>
      </c>
      <c r="J697" s="17" t="n">
        <v>32.8</v>
      </c>
      <c r="K697" s="17" t="n">
        <v>63.09</v>
      </c>
      <c r="L697" s="4"/>
    </row>
    <row r="698" customFormat="false" ht="43.5" hidden="false" customHeight="true" outlineLevel="0" collapsed="false">
      <c r="A698" s="53" t="n">
        <v>6</v>
      </c>
      <c r="B698" s="14" t="s">
        <v>384</v>
      </c>
      <c r="C698" s="54" t="n">
        <v>3.84</v>
      </c>
      <c r="D698" s="55" t="n">
        <v>0.0660987074030552</v>
      </c>
      <c r="E698" s="55" t="n">
        <v>0.328828828828829</v>
      </c>
      <c r="F698" s="55" t="n">
        <v>0.605072463768116</v>
      </c>
      <c r="G698" s="62" t="s">
        <v>89</v>
      </c>
      <c r="H698" s="17" t="n">
        <v>6.75</v>
      </c>
      <c r="I698" s="17" t="n">
        <v>33.58</v>
      </c>
      <c r="J698" s="17" t="n">
        <v>61.79</v>
      </c>
      <c r="K698" s="17" t="n">
        <v>102.12</v>
      </c>
      <c r="L698" s="4"/>
    </row>
    <row r="699" customFormat="false" ht="43.5" hidden="false" customHeight="true" outlineLevel="0" collapsed="false">
      <c r="A699" s="53" t="n">
        <v>7</v>
      </c>
      <c r="B699" s="14" t="s">
        <v>230</v>
      </c>
      <c r="C699" s="54" t="n">
        <v>3.6</v>
      </c>
      <c r="D699" s="55" t="n">
        <v>0.050125313283208</v>
      </c>
      <c r="E699" s="55" t="n">
        <v>0.300751879699248</v>
      </c>
      <c r="F699" s="55" t="n">
        <v>0.649122807017544</v>
      </c>
      <c r="G699" s="62" t="s">
        <v>89</v>
      </c>
      <c r="H699" s="17" t="n">
        <v>1</v>
      </c>
      <c r="I699" s="17" t="n">
        <v>6</v>
      </c>
      <c r="J699" s="17" t="n">
        <v>12.95</v>
      </c>
      <c r="K699" s="17" t="n">
        <v>19.95</v>
      </c>
      <c r="L699" s="4"/>
    </row>
    <row r="700" customFormat="false" ht="54.75" hidden="false" customHeight="true" outlineLevel="0" collapsed="false">
      <c r="A700" s="57"/>
      <c r="B700" s="58" t="s">
        <v>78</v>
      </c>
      <c r="C700" s="59" t="n">
        <v>4.32</v>
      </c>
      <c r="D700" s="60" t="n">
        <v>0.0880229319343411</v>
      </c>
      <c r="E700" s="60" t="n">
        <v>0.404337597014522</v>
      </c>
      <c r="F700" s="60" t="n">
        <v>0.507639471051137</v>
      </c>
      <c r="G700" s="63" t="s">
        <v>89</v>
      </c>
      <c r="H700" s="61" t="n">
        <v>32.55</v>
      </c>
      <c r="I700" s="61" t="n">
        <v>149.52</v>
      </c>
      <c r="J700" s="61" t="n">
        <v>187.72</v>
      </c>
      <c r="K700" s="61" t="n">
        <v>369.79</v>
      </c>
      <c r="L700" s="23"/>
    </row>
    <row r="701" customFormat="false" ht="43.5" hidden="false" customHeight="true" outlineLevel="0" collapsed="false"/>
    <row r="702" customFormat="false" ht="43.5" hidden="false" customHeight="true" outlineLevel="0" collapsed="false">
      <c r="A702" s="43" t="s">
        <v>389</v>
      </c>
      <c r="B702" s="44"/>
      <c r="C702" s="45"/>
      <c r="D702" s="45"/>
      <c r="E702" s="46"/>
      <c r="F702" s="45"/>
      <c r="G702" s="46"/>
      <c r="H702" s="46"/>
      <c r="I702" s="47"/>
      <c r="J702" s="46"/>
      <c r="K702" s="46"/>
      <c r="L702" s="5"/>
    </row>
    <row r="703" customFormat="false" ht="12" hidden="false" customHeight="true" outlineLevel="0" collapsed="false">
      <c r="A703" s="48"/>
      <c r="B703" s="44"/>
      <c r="C703" s="45"/>
      <c r="D703" s="45"/>
      <c r="E703" s="46"/>
      <c r="F703" s="45"/>
      <c r="G703" s="46"/>
      <c r="H703" s="46"/>
      <c r="I703" s="47"/>
      <c r="J703" s="46"/>
      <c r="K703" s="46"/>
      <c r="L703" s="5"/>
    </row>
    <row r="704" customFormat="false" ht="91.5" hidden="false" customHeight="true" outlineLevel="0" collapsed="false">
      <c r="A704" s="49"/>
      <c r="B704" s="50" t="s">
        <v>67</v>
      </c>
      <c r="C704" s="51" t="s">
        <v>68</v>
      </c>
      <c r="D704" s="52" t="s">
        <v>69</v>
      </c>
      <c r="E704" s="52" t="s">
        <v>70</v>
      </c>
      <c r="F704" s="52" t="s">
        <v>71</v>
      </c>
      <c r="G704" s="51" t="s">
        <v>72</v>
      </c>
      <c r="H704" s="51" t="s">
        <v>73</v>
      </c>
      <c r="I704" s="51" t="s">
        <v>74</v>
      </c>
      <c r="J704" s="51" t="s">
        <v>75</v>
      </c>
      <c r="K704" s="51" t="s">
        <v>76</v>
      </c>
      <c r="L704" s="12"/>
    </row>
    <row r="705" customFormat="false" ht="43.5" hidden="false" customHeight="true" outlineLevel="0" collapsed="false">
      <c r="A705" s="53" t="n">
        <v>1</v>
      </c>
      <c r="B705" s="14" t="s">
        <v>390</v>
      </c>
      <c r="C705" s="54" t="n">
        <v>6.73</v>
      </c>
      <c r="D705" s="55" t="n">
        <v>0.318181818181818</v>
      </c>
      <c r="E705" s="55" t="n">
        <v>0.545454545454545</v>
      </c>
      <c r="F705" s="55" t="n">
        <v>0.136363636363636</v>
      </c>
      <c r="G705" s="56" t="n">
        <v>0.136363636363636</v>
      </c>
      <c r="H705" s="17" t="n">
        <v>7</v>
      </c>
      <c r="I705" s="17" t="n">
        <v>12</v>
      </c>
      <c r="J705" s="17" t="n">
        <v>3</v>
      </c>
      <c r="K705" s="17" t="n">
        <v>22</v>
      </c>
      <c r="L705" s="18"/>
    </row>
    <row r="706" customFormat="false" ht="43.5" hidden="false" customHeight="true" outlineLevel="0" collapsed="false">
      <c r="A706" s="53" t="n">
        <v>2</v>
      </c>
      <c r="B706" s="14" t="s">
        <v>299</v>
      </c>
      <c r="C706" s="54" t="n">
        <v>5.84</v>
      </c>
      <c r="D706" s="55" t="n">
        <v>0.165562913907285</v>
      </c>
      <c r="E706" s="55" t="n">
        <v>0.629139072847682</v>
      </c>
      <c r="F706" s="55" t="n">
        <v>0.205298013245033</v>
      </c>
      <c r="G706" s="56" t="n">
        <v>0.350993377483444</v>
      </c>
      <c r="H706" s="17" t="n">
        <v>2.5</v>
      </c>
      <c r="I706" s="17" t="n">
        <v>9.5</v>
      </c>
      <c r="J706" s="17" t="n">
        <v>3.1</v>
      </c>
      <c r="K706" s="17" t="n">
        <v>15.1</v>
      </c>
      <c r="L706" s="18"/>
    </row>
    <row r="707" customFormat="false" ht="43.5" hidden="false" customHeight="true" outlineLevel="0" collapsed="false">
      <c r="A707" s="53" t="n">
        <v>3</v>
      </c>
      <c r="B707" s="14" t="s">
        <v>391</v>
      </c>
      <c r="C707" s="54" t="n">
        <v>5.64</v>
      </c>
      <c r="D707" s="55" t="n">
        <v>0.363636363636364</v>
      </c>
      <c r="E707" s="55" t="n">
        <v>0.181818181818182</v>
      </c>
      <c r="F707" s="55" t="n">
        <v>0.454545454545455</v>
      </c>
      <c r="G707" s="56" t="n">
        <v>0.181818181818182</v>
      </c>
      <c r="H707" s="17" t="n">
        <v>4</v>
      </c>
      <c r="I707" s="17" t="n">
        <v>2</v>
      </c>
      <c r="J707" s="17" t="n">
        <v>5</v>
      </c>
      <c r="K707" s="17" t="n">
        <v>11</v>
      </c>
      <c r="L707" s="18"/>
    </row>
    <row r="708" customFormat="false" ht="43.5" hidden="false" customHeight="true" outlineLevel="0" collapsed="false">
      <c r="A708" s="53" t="n">
        <v>4</v>
      </c>
      <c r="B708" s="14" t="s">
        <v>392</v>
      </c>
      <c r="C708" s="54" t="n">
        <v>5.43</v>
      </c>
      <c r="D708" s="55" t="n">
        <v>0.142857142857143</v>
      </c>
      <c r="E708" s="55" t="n">
        <v>0.571428571428571</v>
      </c>
      <c r="F708" s="55" t="n">
        <v>0.285714285714286</v>
      </c>
      <c r="G708" s="56" t="n">
        <v>0.285714285714286</v>
      </c>
      <c r="H708" s="17" t="n">
        <v>1</v>
      </c>
      <c r="I708" s="17" t="n">
        <v>4</v>
      </c>
      <c r="J708" s="17" t="n">
        <v>2</v>
      </c>
      <c r="K708" s="17" t="n">
        <v>7</v>
      </c>
      <c r="L708" s="18"/>
    </row>
    <row r="709" customFormat="false" ht="43.5" hidden="false" customHeight="true" outlineLevel="0" collapsed="false">
      <c r="A709" s="53" t="n">
        <v>5</v>
      </c>
      <c r="B709" s="14" t="s">
        <v>393</v>
      </c>
      <c r="C709" s="54" t="n">
        <v>5.43</v>
      </c>
      <c r="D709" s="55" t="n">
        <v>0.214285714285714</v>
      </c>
      <c r="E709" s="55" t="n">
        <v>0.428571428571429</v>
      </c>
      <c r="F709" s="55" t="n">
        <v>0.357142857142857</v>
      </c>
      <c r="G709" s="56" t="n">
        <v>0.214285714285714</v>
      </c>
      <c r="H709" s="17" t="n">
        <v>3</v>
      </c>
      <c r="I709" s="17" t="n">
        <v>6</v>
      </c>
      <c r="J709" s="17" t="n">
        <v>5</v>
      </c>
      <c r="K709" s="17" t="n">
        <v>14</v>
      </c>
      <c r="L709" s="18"/>
    </row>
    <row r="710" customFormat="false" ht="43.5" hidden="false" customHeight="true" outlineLevel="0" collapsed="false">
      <c r="A710" s="53" t="n">
        <v>6</v>
      </c>
      <c r="B710" s="14" t="s">
        <v>394</v>
      </c>
      <c r="C710" s="54" t="n">
        <v>5.38</v>
      </c>
      <c r="D710" s="55" t="n">
        <v>0.230769230769231</v>
      </c>
      <c r="E710" s="55" t="n">
        <v>0.384615384615385</v>
      </c>
      <c r="F710" s="55" t="n">
        <v>0.384615384615385</v>
      </c>
      <c r="G710" s="56" t="n">
        <v>0.21978021978022</v>
      </c>
      <c r="H710" s="17" t="n">
        <v>4.2</v>
      </c>
      <c r="I710" s="17" t="n">
        <v>7</v>
      </c>
      <c r="J710" s="17" t="n">
        <v>7</v>
      </c>
      <c r="K710" s="17" t="n">
        <v>18.2</v>
      </c>
      <c r="L710" s="18"/>
    </row>
    <row r="711" customFormat="false" ht="43.5" hidden="false" customHeight="true" outlineLevel="0" collapsed="false">
      <c r="A711" s="53" t="n">
        <v>7</v>
      </c>
      <c r="B711" s="14" t="s">
        <v>230</v>
      </c>
      <c r="C711" s="54" t="n">
        <v>5.38</v>
      </c>
      <c r="D711" s="55" t="n">
        <v>0.119269474468878</v>
      </c>
      <c r="E711" s="55" t="n">
        <v>0.607528885575848</v>
      </c>
      <c r="F711" s="55" t="n">
        <v>0.273201639955274</v>
      </c>
      <c r="G711" s="56" t="n">
        <v>0.223630264629147</v>
      </c>
      <c r="H711" s="17" t="n">
        <v>3.2</v>
      </c>
      <c r="I711" s="17" t="n">
        <v>16.3</v>
      </c>
      <c r="J711" s="17" t="n">
        <v>7.33</v>
      </c>
      <c r="K711" s="17" t="n">
        <v>26.83</v>
      </c>
      <c r="L711" s="18"/>
    </row>
    <row r="712" customFormat="false" ht="50.25" hidden="false" customHeight="true" outlineLevel="0" collapsed="false">
      <c r="A712" s="53" t="n">
        <v>8</v>
      </c>
      <c r="B712" s="14" t="s">
        <v>395</v>
      </c>
      <c r="C712" s="54" t="n">
        <v>5.06</v>
      </c>
      <c r="D712" s="55" t="n">
        <v>0.127632418634333</v>
      </c>
      <c r="E712" s="55" t="n">
        <v>0.510529674537332</v>
      </c>
      <c r="F712" s="55" t="n">
        <v>0.361837906828334</v>
      </c>
      <c r="G712" s="56" t="n">
        <v>0.319081046585833</v>
      </c>
      <c r="H712" s="17" t="n">
        <v>2</v>
      </c>
      <c r="I712" s="17" t="n">
        <v>8</v>
      </c>
      <c r="J712" s="17" t="n">
        <v>5.67</v>
      </c>
      <c r="K712" s="17" t="n">
        <v>15.67</v>
      </c>
      <c r="L712" s="18"/>
    </row>
    <row r="713" customFormat="false" ht="43.5" hidden="false" customHeight="true" outlineLevel="0" collapsed="false">
      <c r="A713" s="53" t="n">
        <v>9</v>
      </c>
      <c r="B713" s="14" t="s">
        <v>396</v>
      </c>
      <c r="C713" s="54" t="n">
        <v>5</v>
      </c>
      <c r="D713" s="55" t="n">
        <v>0.140845070422535</v>
      </c>
      <c r="E713" s="55" t="n">
        <v>0.469483568075117</v>
      </c>
      <c r="F713" s="55" t="n">
        <v>0.389671361502347</v>
      </c>
      <c r="G713" s="56" t="n">
        <v>0.0657276995305165</v>
      </c>
      <c r="H713" s="17" t="n">
        <v>3</v>
      </c>
      <c r="I713" s="17" t="n">
        <v>10</v>
      </c>
      <c r="J713" s="17" t="n">
        <v>8.3</v>
      </c>
      <c r="K713" s="17" t="n">
        <v>21.3</v>
      </c>
      <c r="L713" s="18"/>
    </row>
    <row r="714" customFormat="false" ht="43.5" hidden="false" customHeight="true" outlineLevel="0" collapsed="false">
      <c r="A714" s="53" t="n">
        <v>10</v>
      </c>
      <c r="B714" s="14" t="s">
        <v>397</v>
      </c>
      <c r="C714" s="54" t="n">
        <v>4.91</v>
      </c>
      <c r="D714" s="55" t="n">
        <v>0.272727272727273</v>
      </c>
      <c r="E714" s="55" t="n">
        <v>0.181818181818182</v>
      </c>
      <c r="F714" s="55" t="n">
        <v>0.545454545454545</v>
      </c>
      <c r="G714" s="56" t="n">
        <v>0.0909090909090909</v>
      </c>
      <c r="H714" s="17" t="n">
        <v>3</v>
      </c>
      <c r="I714" s="17" t="n">
        <v>2</v>
      </c>
      <c r="J714" s="17" t="n">
        <v>6</v>
      </c>
      <c r="K714" s="17" t="n">
        <v>11</v>
      </c>
      <c r="L714" s="18"/>
    </row>
    <row r="715" customFormat="false" ht="51.75" hidden="false" customHeight="true" outlineLevel="0" collapsed="false">
      <c r="A715" s="53" t="n">
        <v>11</v>
      </c>
      <c r="B715" s="14" t="s">
        <v>398</v>
      </c>
      <c r="C715" s="54" t="n">
        <v>4.89</v>
      </c>
      <c r="D715" s="55" t="n">
        <v>0.143338954468803</v>
      </c>
      <c r="E715" s="55" t="n">
        <v>0.435075885328836</v>
      </c>
      <c r="F715" s="55" t="n">
        <v>0.421585160202361</v>
      </c>
      <c r="G715" s="56" t="n">
        <v>0.252951096121417</v>
      </c>
      <c r="H715" s="17" t="n">
        <v>4.25</v>
      </c>
      <c r="I715" s="17" t="n">
        <v>12.9</v>
      </c>
      <c r="J715" s="17" t="n">
        <v>12.5</v>
      </c>
      <c r="K715" s="17" t="n">
        <v>29.65</v>
      </c>
      <c r="L715" s="18"/>
    </row>
    <row r="716" customFormat="false" ht="43.5" hidden="false" customHeight="true" outlineLevel="0" collapsed="false">
      <c r="A716" s="53" t="n">
        <v>12</v>
      </c>
      <c r="B716" s="14" t="s">
        <v>399</v>
      </c>
      <c r="C716" s="54" t="n">
        <v>4.92</v>
      </c>
      <c r="D716" s="55" t="n">
        <v>0.182537268025555</v>
      </c>
      <c r="E716" s="55" t="n">
        <v>0.36507453605111</v>
      </c>
      <c r="F716" s="55" t="n">
        <v>0.452388195923334</v>
      </c>
      <c r="G716" s="56" t="n">
        <v>0.355034986309705</v>
      </c>
      <c r="H716" s="17" t="n">
        <v>6</v>
      </c>
      <c r="I716" s="17" t="n">
        <v>12</v>
      </c>
      <c r="J716" s="17" t="n">
        <v>14.87</v>
      </c>
      <c r="K716" s="17" t="n">
        <v>32.87</v>
      </c>
      <c r="L716" s="18"/>
    </row>
    <row r="717" customFormat="false" ht="43.5" hidden="false" customHeight="true" outlineLevel="0" collapsed="false">
      <c r="A717" s="53" t="n">
        <v>13</v>
      </c>
      <c r="B717" s="14" t="s">
        <v>400</v>
      </c>
      <c r="C717" s="54" t="n">
        <v>4.67</v>
      </c>
      <c r="D717" s="55" t="n">
        <v>0</v>
      </c>
      <c r="E717" s="55" t="n">
        <v>0.666666666666667</v>
      </c>
      <c r="F717" s="55" t="n">
        <v>0.333333333333333</v>
      </c>
      <c r="G717" s="56" t="n">
        <v>0</v>
      </c>
      <c r="H717" s="17" t="n">
        <v>0</v>
      </c>
      <c r="I717" s="17" t="n">
        <v>6</v>
      </c>
      <c r="J717" s="17" t="n">
        <v>3</v>
      </c>
      <c r="K717" s="17" t="n">
        <v>9</v>
      </c>
      <c r="L717" s="18"/>
    </row>
    <row r="718" customFormat="false" ht="50.25" hidden="false" customHeight="true" outlineLevel="0" collapsed="false">
      <c r="A718" s="53" t="n">
        <v>14</v>
      </c>
      <c r="B718" s="14" t="s">
        <v>401</v>
      </c>
      <c r="C718" s="54" t="n">
        <v>4.59</v>
      </c>
      <c r="D718" s="55" t="n">
        <v>0.0809716599190283</v>
      </c>
      <c r="E718" s="55" t="n">
        <v>0.48582995951417</v>
      </c>
      <c r="F718" s="55" t="n">
        <v>0.433198380566802</v>
      </c>
      <c r="G718" s="56" t="n">
        <v>0.267206477732794</v>
      </c>
      <c r="H718" s="17" t="n">
        <v>2</v>
      </c>
      <c r="I718" s="17" t="n">
        <v>12</v>
      </c>
      <c r="J718" s="17" t="n">
        <v>10.7</v>
      </c>
      <c r="K718" s="17" t="n">
        <v>24.7</v>
      </c>
      <c r="L718" s="18"/>
    </row>
    <row r="719" customFormat="false" ht="43.5" hidden="false" customHeight="true" outlineLevel="0" collapsed="false">
      <c r="A719" s="53" t="n">
        <v>15</v>
      </c>
      <c r="B719" s="14" t="s">
        <v>402</v>
      </c>
      <c r="C719" s="54" t="n">
        <v>4.4</v>
      </c>
      <c r="D719" s="55" t="n">
        <v>0.0491400491400491</v>
      </c>
      <c r="E719" s="55" t="n">
        <v>0.501228501228501</v>
      </c>
      <c r="F719" s="55" t="n">
        <v>0.44963144963145</v>
      </c>
      <c r="G719" s="56" t="n">
        <v>0.12039312039312</v>
      </c>
      <c r="H719" s="17" t="n">
        <v>1</v>
      </c>
      <c r="I719" s="17" t="n">
        <v>10.2</v>
      </c>
      <c r="J719" s="17" t="n">
        <v>9.15</v>
      </c>
      <c r="K719" s="17" t="n">
        <v>20.35</v>
      </c>
      <c r="L719" s="18"/>
    </row>
    <row r="720" customFormat="false" ht="43.5" hidden="false" customHeight="true" outlineLevel="0" collapsed="false">
      <c r="A720" s="53" t="n">
        <v>16</v>
      </c>
      <c r="B720" s="14" t="s">
        <v>246</v>
      </c>
      <c r="C720" s="54" t="n">
        <v>4.28</v>
      </c>
      <c r="D720" s="55" t="n">
        <v>0.0253164556962025</v>
      </c>
      <c r="E720" s="55" t="n">
        <v>0.518987341772152</v>
      </c>
      <c r="F720" s="55" t="n">
        <v>0.455696202531646</v>
      </c>
      <c r="G720" s="56" t="n">
        <v>0.30379746835443</v>
      </c>
      <c r="H720" s="17" t="n">
        <v>1</v>
      </c>
      <c r="I720" s="17" t="n">
        <v>20.5</v>
      </c>
      <c r="J720" s="17" t="n">
        <v>18</v>
      </c>
      <c r="K720" s="17" t="n">
        <v>39.5</v>
      </c>
      <c r="L720" s="18"/>
    </row>
    <row r="721" customFormat="false" ht="43.5" hidden="false" customHeight="true" outlineLevel="0" collapsed="false">
      <c r="A721" s="53" t="n">
        <v>17</v>
      </c>
      <c r="B721" s="14" t="s">
        <v>403</v>
      </c>
      <c r="C721" s="54" t="n">
        <v>4.18</v>
      </c>
      <c r="D721" s="55" t="n">
        <v>0</v>
      </c>
      <c r="E721" s="55" t="n">
        <v>0.545454545454545</v>
      </c>
      <c r="F721" s="55" t="n">
        <v>0.454545454545455</v>
      </c>
      <c r="G721" s="56" t="n">
        <v>0</v>
      </c>
      <c r="H721" s="17" t="n">
        <v>0</v>
      </c>
      <c r="I721" s="17" t="n">
        <v>6</v>
      </c>
      <c r="J721" s="17" t="n">
        <v>5</v>
      </c>
      <c r="K721" s="17" t="n">
        <v>11</v>
      </c>
      <c r="L721" s="18"/>
    </row>
    <row r="722" customFormat="false" ht="50.25" hidden="false" customHeight="true" outlineLevel="0" collapsed="false">
      <c r="A722" s="53" t="n">
        <v>18</v>
      </c>
      <c r="B722" s="14" t="s">
        <v>404</v>
      </c>
      <c r="C722" s="54" t="n">
        <v>4.24</v>
      </c>
      <c r="D722" s="55" t="n">
        <v>0.0588235294117647</v>
      </c>
      <c r="E722" s="55" t="n">
        <v>0.441176470588235</v>
      </c>
      <c r="F722" s="55" t="n">
        <v>0.5</v>
      </c>
      <c r="G722" s="56" t="n">
        <v>0.294117647058824</v>
      </c>
      <c r="H722" s="17" t="n">
        <v>2</v>
      </c>
      <c r="I722" s="17" t="n">
        <v>15</v>
      </c>
      <c r="J722" s="17" t="n">
        <v>17</v>
      </c>
      <c r="K722" s="17" t="n">
        <v>34</v>
      </c>
      <c r="L722" s="18"/>
    </row>
    <row r="723" customFormat="false" ht="50.25" hidden="false" customHeight="true" outlineLevel="0" collapsed="false">
      <c r="A723" s="53" t="n">
        <v>19</v>
      </c>
      <c r="B723" s="14" t="s">
        <v>405</v>
      </c>
      <c r="C723" s="54" t="n">
        <v>4.17</v>
      </c>
      <c r="D723" s="55" t="n">
        <v>0.0416666666666667</v>
      </c>
      <c r="E723" s="55" t="n">
        <v>0.458333333333333</v>
      </c>
      <c r="F723" s="55" t="n">
        <v>0.5</v>
      </c>
      <c r="G723" s="56" t="n">
        <v>0.25</v>
      </c>
      <c r="H723" s="17" t="n">
        <v>1</v>
      </c>
      <c r="I723" s="17" t="n">
        <v>11</v>
      </c>
      <c r="J723" s="17" t="n">
        <v>12</v>
      </c>
      <c r="K723" s="17" t="n">
        <v>24</v>
      </c>
      <c r="L723" s="18"/>
    </row>
    <row r="724" customFormat="false" ht="43.5" hidden="false" customHeight="true" outlineLevel="0" collapsed="false">
      <c r="A724" s="53" t="n">
        <v>20</v>
      </c>
      <c r="B724" s="14" t="s">
        <v>406</v>
      </c>
      <c r="C724" s="54" t="n">
        <v>4</v>
      </c>
      <c r="D724" s="55" t="n">
        <v>0.0625</v>
      </c>
      <c r="E724" s="55" t="n">
        <v>0.375</v>
      </c>
      <c r="F724" s="55" t="n">
        <v>0.5625</v>
      </c>
      <c r="G724" s="56" t="n">
        <v>0.4375</v>
      </c>
      <c r="H724" s="17" t="n">
        <v>1</v>
      </c>
      <c r="I724" s="17" t="n">
        <v>6</v>
      </c>
      <c r="J724" s="17" t="n">
        <v>9</v>
      </c>
      <c r="K724" s="17" t="n">
        <v>16</v>
      </c>
      <c r="L724" s="18"/>
    </row>
    <row r="725" customFormat="false" ht="43.5" hidden="false" customHeight="true" outlineLevel="0" collapsed="false">
      <c r="A725" s="53" t="n">
        <v>21</v>
      </c>
      <c r="B725" s="14" t="s">
        <v>111</v>
      </c>
      <c r="C725" s="54" t="n">
        <v>3.94</v>
      </c>
      <c r="D725" s="55" t="n">
        <v>0.037243947858473</v>
      </c>
      <c r="E725" s="55" t="n">
        <v>0.409683426443203</v>
      </c>
      <c r="F725" s="55" t="n">
        <v>0.553072625698324</v>
      </c>
      <c r="G725" s="56" t="n">
        <v>0.148975791433892</v>
      </c>
      <c r="H725" s="17" t="n">
        <v>1</v>
      </c>
      <c r="I725" s="17" t="n">
        <v>11</v>
      </c>
      <c r="J725" s="17" t="n">
        <v>14.85</v>
      </c>
      <c r="K725" s="17" t="n">
        <v>26.85</v>
      </c>
      <c r="L725" s="18"/>
    </row>
    <row r="726" customFormat="false" ht="50.25" hidden="false" customHeight="true" outlineLevel="0" collapsed="false">
      <c r="A726" s="53" t="n">
        <v>22</v>
      </c>
      <c r="B726" s="14" t="s">
        <v>407</v>
      </c>
      <c r="C726" s="54" t="n">
        <v>3.78</v>
      </c>
      <c r="D726" s="55" t="n">
        <v>0</v>
      </c>
      <c r="E726" s="55" t="n">
        <v>0.444444444444444</v>
      </c>
      <c r="F726" s="55" t="n">
        <v>0.555555555555556</v>
      </c>
      <c r="G726" s="56" t="n">
        <v>0.333333333333333</v>
      </c>
      <c r="H726" s="17" t="n">
        <v>0</v>
      </c>
      <c r="I726" s="17" t="n">
        <v>4</v>
      </c>
      <c r="J726" s="17" t="n">
        <v>5</v>
      </c>
      <c r="K726" s="17" t="n">
        <v>9</v>
      </c>
      <c r="L726" s="18"/>
    </row>
    <row r="727" customFormat="false" ht="43.5" hidden="false" customHeight="true" outlineLevel="0" collapsed="false">
      <c r="A727" s="53" t="n">
        <v>23</v>
      </c>
      <c r="B727" s="14" t="s">
        <v>408</v>
      </c>
      <c r="C727" s="54" t="n">
        <v>3.78</v>
      </c>
      <c r="D727" s="55" t="n">
        <v>0.111111111111111</v>
      </c>
      <c r="E727" s="55" t="n">
        <v>0.222222222222222</v>
      </c>
      <c r="F727" s="55" t="n">
        <v>0.666666666666667</v>
      </c>
      <c r="G727" s="56" t="n">
        <v>0.333333333333333</v>
      </c>
      <c r="H727" s="17" t="n">
        <v>1</v>
      </c>
      <c r="I727" s="17" t="n">
        <v>2</v>
      </c>
      <c r="J727" s="17" t="n">
        <v>6</v>
      </c>
      <c r="K727" s="17" t="n">
        <v>9</v>
      </c>
      <c r="L727" s="18"/>
    </row>
    <row r="728" customFormat="false" ht="43.5" hidden="false" customHeight="true" outlineLevel="0" collapsed="false">
      <c r="A728" s="53" t="n">
        <v>24</v>
      </c>
      <c r="B728" s="14" t="s">
        <v>409</v>
      </c>
      <c r="C728" s="54" t="n">
        <v>3.83</v>
      </c>
      <c r="D728" s="55" t="n">
        <v>0.0416666666666667</v>
      </c>
      <c r="E728" s="55" t="n">
        <v>0.375</v>
      </c>
      <c r="F728" s="55" t="n">
        <v>0.583333333333333</v>
      </c>
      <c r="G728" s="56" t="n">
        <v>0.375</v>
      </c>
      <c r="H728" s="17" t="n">
        <v>1</v>
      </c>
      <c r="I728" s="17" t="n">
        <v>9</v>
      </c>
      <c r="J728" s="17" t="n">
        <v>14</v>
      </c>
      <c r="K728" s="17" t="n">
        <v>24</v>
      </c>
      <c r="L728" s="18"/>
    </row>
    <row r="729" customFormat="false" ht="50.25" hidden="false" customHeight="true" outlineLevel="0" collapsed="false">
      <c r="A729" s="53" t="n">
        <v>25</v>
      </c>
      <c r="B729" s="14" t="s">
        <v>410</v>
      </c>
      <c r="C729" s="54" t="n">
        <v>3.82</v>
      </c>
      <c r="D729" s="55" t="n">
        <v>0.177095631641086</v>
      </c>
      <c r="E729" s="55" t="n">
        <v>0.100354191263282</v>
      </c>
      <c r="F729" s="55" t="n">
        <v>0.722550177095632</v>
      </c>
      <c r="G729" s="56" t="n">
        <v>0.250295159386069</v>
      </c>
      <c r="H729" s="17" t="n">
        <v>3</v>
      </c>
      <c r="I729" s="17" t="n">
        <v>1.7</v>
      </c>
      <c r="J729" s="17" t="n">
        <v>12.24</v>
      </c>
      <c r="K729" s="17" t="n">
        <v>16.94</v>
      </c>
      <c r="L729" s="18"/>
    </row>
    <row r="730" customFormat="false" ht="50.25" hidden="false" customHeight="true" outlineLevel="0" collapsed="false">
      <c r="A730" s="53" t="n">
        <v>26</v>
      </c>
      <c r="B730" s="14" t="s">
        <v>411</v>
      </c>
      <c r="C730" s="54" t="n">
        <v>3.71</v>
      </c>
      <c r="D730" s="55" t="n">
        <v>0</v>
      </c>
      <c r="E730" s="55" t="n">
        <v>0.428571428571429</v>
      </c>
      <c r="F730" s="55" t="n">
        <v>0.571428571428571</v>
      </c>
      <c r="G730" s="56" t="n">
        <v>0.285714285714286</v>
      </c>
      <c r="H730" s="17" t="n">
        <v>0</v>
      </c>
      <c r="I730" s="17" t="n">
        <v>3</v>
      </c>
      <c r="J730" s="17" t="n">
        <v>4</v>
      </c>
      <c r="K730" s="17" t="n">
        <v>7</v>
      </c>
      <c r="L730" s="18"/>
    </row>
    <row r="731" customFormat="false" ht="50.25" hidden="false" customHeight="true" outlineLevel="0" collapsed="false">
      <c r="A731" s="53" t="n">
        <v>27</v>
      </c>
      <c r="B731" s="14" t="s">
        <v>412</v>
      </c>
      <c r="C731" s="54" t="n">
        <v>3.29</v>
      </c>
      <c r="D731" s="55" t="n">
        <v>0.0251256281407035</v>
      </c>
      <c r="E731" s="55" t="n">
        <v>0.271356783919598</v>
      </c>
      <c r="F731" s="55" t="n">
        <v>0.703517587939699</v>
      </c>
      <c r="G731" s="56" t="n">
        <v>0.100502512562814</v>
      </c>
      <c r="H731" s="17" t="n">
        <v>0.25</v>
      </c>
      <c r="I731" s="17" t="n">
        <v>2.7</v>
      </c>
      <c r="J731" s="17" t="n">
        <v>7</v>
      </c>
      <c r="K731" s="17" t="n">
        <v>9.95</v>
      </c>
      <c r="L731" s="18"/>
    </row>
    <row r="732" customFormat="false" ht="43.5" hidden="false" customHeight="true" outlineLevel="0" collapsed="false">
      <c r="A732" s="53" t="n">
        <v>28</v>
      </c>
      <c r="B732" s="14" t="s">
        <v>211</v>
      </c>
      <c r="C732" s="54" t="n">
        <v>3.08</v>
      </c>
      <c r="D732" s="55" t="n">
        <v>0</v>
      </c>
      <c r="E732" s="55" t="n">
        <v>0.2710027100271</v>
      </c>
      <c r="F732" s="55" t="n">
        <v>0.7289972899729</v>
      </c>
      <c r="G732" s="56" t="n">
        <v>0.284552845528455</v>
      </c>
      <c r="H732" s="17" t="n">
        <v>0</v>
      </c>
      <c r="I732" s="17" t="n">
        <v>5</v>
      </c>
      <c r="J732" s="17" t="n">
        <v>13.45</v>
      </c>
      <c r="K732" s="17" t="n">
        <v>18.45</v>
      </c>
      <c r="L732" s="18"/>
    </row>
    <row r="733" customFormat="false" ht="50.25" hidden="false" customHeight="true" outlineLevel="0" collapsed="false">
      <c r="A733" s="53" t="n">
        <v>29</v>
      </c>
      <c r="B733" s="14" t="s">
        <v>413</v>
      </c>
      <c r="C733" s="54" t="n">
        <v>2.75</v>
      </c>
      <c r="D733" s="55" t="n">
        <v>0</v>
      </c>
      <c r="E733" s="55" t="n">
        <v>0.186991869918699</v>
      </c>
      <c r="F733" s="55" t="n">
        <v>0.813008130081301</v>
      </c>
      <c r="G733" s="56" t="n">
        <v>0.304878048780488</v>
      </c>
      <c r="H733" s="17" t="n">
        <v>0</v>
      </c>
      <c r="I733" s="17" t="n">
        <v>3.68</v>
      </c>
      <c r="J733" s="17" t="n">
        <v>16</v>
      </c>
      <c r="K733" s="17" t="n">
        <v>19.68</v>
      </c>
      <c r="L733" s="18"/>
    </row>
    <row r="734" customFormat="false" ht="50.25" hidden="false" customHeight="true" outlineLevel="0" collapsed="false">
      <c r="A734" s="53" t="n">
        <v>30</v>
      </c>
      <c r="B734" s="14" t="s">
        <v>414</v>
      </c>
      <c r="C734" s="54" t="n">
        <v>2.53</v>
      </c>
      <c r="D734" s="55" t="n">
        <v>0</v>
      </c>
      <c r="E734" s="55" t="n">
        <v>0.133333333333333</v>
      </c>
      <c r="F734" s="55" t="n">
        <v>0.866666666666667</v>
      </c>
      <c r="G734" s="56" t="n">
        <v>0.133333333333333</v>
      </c>
      <c r="H734" s="17" t="n">
        <v>0</v>
      </c>
      <c r="I734" s="17" t="n">
        <v>1</v>
      </c>
      <c r="J734" s="17" t="n">
        <v>6.5</v>
      </c>
      <c r="K734" s="17" t="n">
        <v>7.5</v>
      </c>
      <c r="L734" s="18"/>
    </row>
    <row r="735" customFormat="false" ht="43.5" hidden="false" customHeight="true" outlineLevel="0" collapsed="false">
      <c r="A735" s="53"/>
      <c r="B735" s="14" t="s">
        <v>77</v>
      </c>
      <c r="C735" s="54" t="n">
        <v>4.77</v>
      </c>
      <c r="D735" s="55" t="n">
        <v>0.136624813790168</v>
      </c>
      <c r="E735" s="55" t="n">
        <v>0.419876569482869</v>
      </c>
      <c r="F735" s="55" t="n">
        <v>0.443498616726963</v>
      </c>
      <c r="G735" s="56" t="n">
        <v>0.212811236433284</v>
      </c>
      <c r="H735" s="17" t="n">
        <v>6.42</v>
      </c>
      <c r="I735" s="17" t="n">
        <v>19.73</v>
      </c>
      <c r="J735" s="17" t="n">
        <v>20.84</v>
      </c>
      <c r="K735" s="17" t="n">
        <v>46.99</v>
      </c>
      <c r="L735" s="18"/>
    </row>
    <row r="736" customFormat="false" ht="54.75" hidden="false" customHeight="true" outlineLevel="0" collapsed="false">
      <c r="A736" s="57"/>
      <c r="B736" s="58" t="s">
        <v>78</v>
      </c>
      <c r="C736" s="59" t="n">
        <v>4.53</v>
      </c>
      <c r="D736" s="60" t="n">
        <v>0.106627905034</v>
      </c>
      <c r="E736" s="60" t="n">
        <v>0.41971162681904</v>
      </c>
      <c r="F736" s="60" t="n">
        <v>0.47366046814696</v>
      </c>
      <c r="G736" s="60" t="n">
        <v>0.241274455749921</v>
      </c>
      <c r="H736" s="61" t="n">
        <v>63.82</v>
      </c>
      <c r="I736" s="61" t="n">
        <v>251.21</v>
      </c>
      <c r="J736" s="61" t="n">
        <v>283.5</v>
      </c>
      <c r="K736" s="61" t="n">
        <v>598.53</v>
      </c>
      <c r="L736" s="23"/>
    </row>
    <row r="737" customFormat="false" ht="43.5" hidden="false" customHeight="true" outlineLevel="0" collapsed="false">
      <c r="B737" s="2"/>
      <c r="C737" s="3"/>
      <c r="D737" s="3"/>
      <c r="E737" s="4"/>
      <c r="F737" s="3"/>
      <c r="G737" s="4"/>
      <c r="H737" s="4"/>
      <c r="I737" s="5"/>
      <c r="J737" s="4"/>
      <c r="K737" s="4"/>
      <c r="L737" s="5"/>
    </row>
    <row r="738" customFormat="false" ht="43.5" hidden="false" customHeight="true" outlineLevel="0" collapsed="false">
      <c r="A738" s="43" t="s">
        <v>415</v>
      </c>
      <c r="B738" s="44"/>
      <c r="C738" s="45"/>
      <c r="D738" s="45"/>
      <c r="E738" s="46"/>
      <c r="F738" s="45"/>
      <c r="G738" s="46"/>
      <c r="H738" s="46"/>
      <c r="I738" s="47"/>
      <c r="J738" s="46"/>
      <c r="K738" s="46"/>
      <c r="L738" s="5"/>
    </row>
    <row r="739" customFormat="false" ht="12" hidden="false" customHeight="true" outlineLevel="0" collapsed="false">
      <c r="A739" s="48"/>
      <c r="B739" s="44"/>
      <c r="C739" s="45"/>
      <c r="D739" s="45"/>
      <c r="E739" s="46"/>
      <c r="F739" s="45"/>
      <c r="G739" s="46"/>
      <c r="H739" s="46"/>
      <c r="I739" s="47"/>
      <c r="J739" s="46"/>
      <c r="K739" s="46"/>
      <c r="L739" s="5"/>
    </row>
    <row r="740" customFormat="false" ht="91.5" hidden="false" customHeight="true" outlineLevel="0" collapsed="false">
      <c r="A740" s="49"/>
      <c r="B740" s="50" t="s">
        <v>67</v>
      </c>
      <c r="C740" s="51" t="s">
        <v>68</v>
      </c>
      <c r="D740" s="52" t="s">
        <v>69</v>
      </c>
      <c r="E740" s="52" t="s">
        <v>70</v>
      </c>
      <c r="F740" s="52" t="s">
        <v>71</v>
      </c>
      <c r="G740" s="51" t="s">
        <v>72</v>
      </c>
      <c r="H740" s="51" t="s">
        <v>73</v>
      </c>
      <c r="I740" s="51" t="s">
        <v>74</v>
      </c>
      <c r="J740" s="51" t="s">
        <v>75</v>
      </c>
      <c r="K740" s="51" t="s">
        <v>76</v>
      </c>
      <c r="L740" s="5"/>
    </row>
    <row r="741" customFormat="false" ht="50.25" hidden="false" customHeight="true" outlineLevel="0" collapsed="false">
      <c r="A741" s="53" t="n">
        <v>1</v>
      </c>
      <c r="B741" s="14" t="s">
        <v>416</v>
      </c>
      <c r="C741" s="54" t="n">
        <v>6</v>
      </c>
      <c r="D741" s="55" t="n">
        <v>0.25</v>
      </c>
      <c r="E741" s="55" t="n">
        <v>0.5</v>
      </c>
      <c r="F741" s="55" t="n">
        <v>0.25</v>
      </c>
      <c r="G741" s="62" t="s">
        <v>89</v>
      </c>
      <c r="H741" s="17" t="n">
        <v>3</v>
      </c>
      <c r="I741" s="17" t="n">
        <v>6</v>
      </c>
      <c r="J741" s="17" t="n">
        <v>3</v>
      </c>
      <c r="K741" s="17" t="n">
        <v>12</v>
      </c>
      <c r="L741" s="4"/>
    </row>
    <row r="742" customFormat="false" ht="43.5" hidden="false" customHeight="true" outlineLevel="0" collapsed="false">
      <c r="A742" s="53" t="n">
        <v>2</v>
      </c>
      <c r="B742" s="14" t="s">
        <v>391</v>
      </c>
      <c r="C742" s="54" t="n">
        <v>5.64</v>
      </c>
      <c r="D742" s="55" t="n">
        <v>0.363636363636364</v>
      </c>
      <c r="E742" s="55" t="n">
        <v>0.181818181818182</v>
      </c>
      <c r="F742" s="55" t="n">
        <v>0.454545454545455</v>
      </c>
      <c r="G742" s="62" t="s">
        <v>89</v>
      </c>
      <c r="H742" s="17" t="n">
        <v>4</v>
      </c>
      <c r="I742" s="17" t="n">
        <v>2</v>
      </c>
      <c r="J742" s="17" t="n">
        <v>5</v>
      </c>
      <c r="K742" s="17" t="n">
        <v>11</v>
      </c>
      <c r="L742" s="4"/>
    </row>
    <row r="743" customFormat="false" ht="43.5" hidden="false" customHeight="true" outlineLevel="0" collapsed="false">
      <c r="A743" s="53" t="n">
        <v>3</v>
      </c>
      <c r="B743" s="14" t="s">
        <v>390</v>
      </c>
      <c r="C743" s="54" t="n">
        <v>5.28</v>
      </c>
      <c r="D743" s="55" t="n">
        <v>0.122950819672131</v>
      </c>
      <c r="E743" s="55" t="n">
        <v>0.573770491803279</v>
      </c>
      <c r="F743" s="55" t="n">
        <v>0.30327868852459</v>
      </c>
      <c r="G743" s="62" t="s">
        <v>89</v>
      </c>
      <c r="H743" s="17" t="n">
        <v>3</v>
      </c>
      <c r="I743" s="17" t="n">
        <v>14</v>
      </c>
      <c r="J743" s="17" t="n">
        <v>7.4</v>
      </c>
      <c r="K743" s="17" t="n">
        <v>24.4</v>
      </c>
      <c r="L743" s="4"/>
    </row>
    <row r="744" customFormat="false" ht="43.5" hidden="false" customHeight="true" outlineLevel="0" collapsed="false">
      <c r="A744" s="53" t="n">
        <v>4</v>
      </c>
      <c r="B744" s="14" t="s">
        <v>397</v>
      </c>
      <c r="C744" s="54" t="n">
        <v>5.2</v>
      </c>
      <c r="D744" s="55" t="n">
        <v>0.2</v>
      </c>
      <c r="E744" s="55" t="n">
        <v>0.4</v>
      </c>
      <c r="F744" s="55" t="n">
        <v>0.4</v>
      </c>
      <c r="G744" s="62" t="s">
        <v>89</v>
      </c>
      <c r="H744" s="17" t="n">
        <v>2</v>
      </c>
      <c r="I744" s="17" t="n">
        <v>4</v>
      </c>
      <c r="J744" s="17" t="n">
        <v>4</v>
      </c>
      <c r="K744" s="17" t="n">
        <v>10</v>
      </c>
      <c r="L744" s="4"/>
    </row>
    <row r="745" customFormat="false" ht="50.25" hidden="false" customHeight="true" outlineLevel="0" collapsed="false">
      <c r="A745" s="53" t="n">
        <v>5</v>
      </c>
      <c r="B745" s="14" t="s">
        <v>401</v>
      </c>
      <c r="C745" s="54" t="n">
        <v>5.18</v>
      </c>
      <c r="D745" s="55" t="n">
        <v>0.153217568947906</v>
      </c>
      <c r="E745" s="55" t="n">
        <v>0.489274770173647</v>
      </c>
      <c r="F745" s="55" t="n">
        <v>0.357507660878447</v>
      </c>
      <c r="G745" s="62" t="s">
        <v>89</v>
      </c>
      <c r="H745" s="17" t="n">
        <v>3</v>
      </c>
      <c r="I745" s="17" t="n">
        <v>9.58</v>
      </c>
      <c r="J745" s="17" t="n">
        <v>7</v>
      </c>
      <c r="K745" s="17" t="n">
        <v>19.58</v>
      </c>
      <c r="L745" s="4"/>
    </row>
    <row r="746" customFormat="false" ht="43.5" hidden="false" customHeight="true" outlineLevel="0" collapsed="false">
      <c r="A746" s="53" t="n">
        <v>6</v>
      </c>
      <c r="B746" s="14" t="s">
        <v>299</v>
      </c>
      <c r="C746" s="54" t="n">
        <v>4.99</v>
      </c>
      <c r="D746" s="55" t="n">
        <v>0.118110236220472</v>
      </c>
      <c r="E746" s="55" t="n">
        <v>0.511811023622047</v>
      </c>
      <c r="F746" s="55" t="n">
        <v>0.37007874015748</v>
      </c>
      <c r="G746" s="62" t="s">
        <v>89</v>
      </c>
      <c r="H746" s="17" t="n">
        <v>1.5</v>
      </c>
      <c r="I746" s="17" t="n">
        <v>6.5</v>
      </c>
      <c r="J746" s="17" t="n">
        <v>4.7</v>
      </c>
      <c r="K746" s="17" t="n">
        <v>12.7</v>
      </c>
      <c r="L746" s="4"/>
    </row>
    <row r="747" customFormat="false" ht="43.5" hidden="false" customHeight="true" outlineLevel="0" collapsed="false">
      <c r="A747" s="53" t="n">
        <v>7</v>
      </c>
      <c r="B747" s="14" t="s">
        <v>393</v>
      </c>
      <c r="C747" s="54" t="n">
        <v>4.91</v>
      </c>
      <c r="D747" s="55" t="n">
        <v>0</v>
      </c>
      <c r="E747" s="55" t="n">
        <v>0.727272727272727</v>
      </c>
      <c r="F747" s="55" t="n">
        <v>0.272727272727273</v>
      </c>
      <c r="G747" s="62" t="s">
        <v>89</v>
      </c>
      <c r="H747" s="17" t="n">
        <v>0</v>
      </c>
      <c r="I747" s="17" t="n">
        <v>8</v>
      </c>
      <c r="J747" s="17" t="n">
        <v>3</v>
      </c>
      <c r="K747" s="17" t="n">
        <v>11</v>
      </c>
      <c r="L747" s="4"/>
    </row>
    <row r="748" customFormat="false" ht="43.5" hidden="false" customHeight="true" outlineLevel="0" collapsed="false">
      <c r="A748" s="53" t="n">
        <v>8</v>
      </c>
      <c r="B748" s="14" t="s">
        <v>402</v>
      </c>
      <c r="C748" s="54" t="n">
        <v>4.75</v>
      </c>
      <c r="D748" s="55" t="n">
        <v>0.0625</v>
      </c>
      <c r="E748" s="55" t="n">
        <v>0.5625</v>
      </c>
      <c r="F748" s="55" t="n">
        <v>0.375</v>
      </c>
      <c r="G748" s="62" t="s">
        <v>89</v>
      </c>
      <c r="H748" s="17" t="n">
        <v>1</v>
      </c>
      <c r="I748" s="17" t="n">
        <v>9</v>
      </c>
      <c r="J748" s="17" t="n">
        <v>6</v>
      </c>
      <c r="K748" s="17" t="n">
        <v>16</v>
      </c>
      <c r="L748" s="4"/>
    </row>
    <row r="749" customFormat="false" ht="50.25" hidden="false" customHeight="true" outlineLevel="0" collapsed="false">
      <c r="A749" s="53" t="n">
        <v>9</v>
      </c>
      <c r="B749" s="14" t="s">
        <v>398</v>
      </c>
      <c r="C749" s="54" t="n">
        <v>4.81</v>
      </c>
      <c r="D749" s="55" t="n">
        <v>0.219072164948454</v>
      </c>
      <c r="E749" s="55" t="n">
        <v>0.265463917525773</v>
      </c>
      <c r="F749" s="55" t="n">
        <v>0.515463917525773</v>
      </c>
      <c r="G749" s="62" t="s">
        <v>89</v>
      </c>
      <c r="H749" s="17" t="n">
        <v>4.25</v>
      </c>
      <c r="I749" s="17" t="n">
        <v>5.15</v>
      </c>
      <c r="J749" s="17" t="n">
        <v>10</v>
      </c>
      <c r="K749" s="17" t="n">
        <v>19.4</v>
      </c>
      <c r="L749" s="4"/>
    </row>
    <row r="750" customFormat="false" ht="43.5" hidden="false" customHeight="true" outlineLevel="0" collapsed="false">
      <c r="A750" s="53" t="n">
        <v>10</v>
      </c>
      <c r="B750" s="14" t="s">
        <v>399</v>
      </c>
      <c r="C750" s="54" t="n">
        <v>4.51</v>
      </c>
      <c r="D750" s="55" t="n">
        <v>0.0696864111498258</v>
      </c>
      <c r="E750" s="55" t="n">
        <v>0.487804878048781</v>
      </c>
      <c r="F750" s="55" t="n">
        <v>0.442508710801394</v>
      </c>
      <c r="G750" s="62" t="s">
        <v>89</v>
      </c>
      <c r="H750" s="17" t="n">
        <v>2</v>
      </c>
      <c r="I750" s="17" t="n">
        <v>14</v>
      </c>
      <c r="J750" s="17" t="n">
        <v>12.7</v>
      </c>
      <c r="K750" s="17" t="n">
        <v>28.7</v>
      </c>
      <c r="L750" s="4"/>
    </row>
    <row r="751" customFormat="false" ht="43.5" hidden="false" customHeight="true" outlineLevel="0" collapsed="false">
      <c r="A751" s="53" t="n">
        <v>11</v>
      </c>
      <c r="B751" s="14" t="s">
        <v>212</v>
      </c>
      <c r="C751" s="54" t="n">
        <v>4.46</v>
      </c>
      <c r="D751" s="55" t="n">
        <v>0.0769230769230769</v>
      </c>
      <c r="E751" s="55" t="n">
        <v>0.461538461538462</v>
      </c>
      <c r="F751" s="55" t="n">
        <v>0.461538461538462</v>
      </c>
      <c r="G751" s="62" t="s">
        <v>89</v>
      </c>
      <c r="H751" s="17" t="n">
        <v>1</v>
      </c>
      <c r="I751" s="17" t="n">
        <v>6</v>
      </c>
      <c r="J751" s="17" t="n">
        <v>6</v>
      </c>
      <c r="K751" s="17" t="n">
        <v>13</v>
      </c>
      <c r="L751" s="4"/>
    </row>
    <row r="752" customFormat="false" ht="50.25" hidden="false" customHeight="true" outlineLevel="0" collapsed="false">
      <c r="A752" s="53" t="n">
        <v>12</v>
      </c>
      <c r="B752" s="14" t="s">
        <v>417</v>
      </c>
      <c r="C752" s="54" t="n">
        <v>4.4</v>
      </c>
      <c r="D752" s="55" t="n">
        <v>0</v>
      </c>
      <c r="E752" s="55" t="n">
        <v>0.6</v>
      </c>
      <c r="F752" s="55" t="n">
        <v>0.4</v>
      </c>
      <c r="G752" s="62" t="s">
        <v>89</v>
      </c>
      <c r="H752" s="17" t="n">
        <v>0</v>
      </c>
      <c r="I752" s="17" t="n">
        <v>9</v>
      </c>
      <c r="J752" s="17" t="n">
        <v>6</v>
      </c>
      <c r="K752" s="17" t="n">
        <v>15</v>
      </c>
      <c r="L752" s="4"/>
    </row>
    <row r="753" customFormat="false" ht="43.5" hidden="false" customHeight="true" outlineLevel="0" collapsed="false">
      <c r="A753" s="53" t="n">
        <v>13</v>
      </c>
      <c r="B753" s="14" t="s">
        <v>396</v>
      </c>
      <c r="C753" s="54" t="n">
        <v>4.41</v>
      </c>
      <c r="D753" s="55" t="n">
        <v>0.141025641025641</v>
      </c>
      <c r="E753" s="55" t="n">
        <v>0.320512820512821</v>
      </c>
      <c r="F753" s="55" t="n">
        <v>0.538461538461538</v>
      </c>
      <c r="G753" s="62" t="s">
        <v>89</v>
      </c>
      <c r="H753" s="17" t="n">
        <v>2.2</v>
      </c>
      <c r="I753" s="17" t="n">
        <v>5</v>
      </c>
      <c r="J753" s="17" t="n">
        <v>8.4</v>
      </c>
      <c r="K753" s="17" t="n">
        <v>15.6</v>
      </c>
      <c r="L753" s="4"/>
    </row>
    <row r="754" customFormat="false" ht="43.5" hidden="false" customHeight="true" outlineLevel="0" collapsed="false">
      <c r="A754" s="53" t="n">
        <v>14</v>
      </c>
      <c r="B754" s="14" t="s">
        <v>230</v>
      </c>
      <c r="C754" s="54" t="n">
        <v>4.44</v>
      </c>
      <c r="D754" s="55" t="n">
        <v>0.0781555295037124</v>
      </c>
      <c r="E754" s="55" t="n">
        <v>0.453302071121532</v>
      </c>
      <c r="F754" s="55" t="n">
        <v>0.468542399374756</v>
      </c>
      <c r="G754" s="62" t="s">
        <v>89</v>
      </c>
      <c r="H754" s="17" t="n">
        <v>2</v>
      </c>
      <c r="I754" s="17" t="n">
        <v>11.6</v>
      </c>
      <c r="J754" s="17" t="n">
        <v>11.99</v>
      </c>
      <c r="K754" s="17" t="n">
        <v>25.59</v>
      </c>
      <c r="L754" s="4"/>
    </row>
    <row r="755" customFormat="false" ht="43.5" hidden="false" customHeight="true" outlineLevel="0" collapsed="false">
      <c r="A755" s="53" t="n">
        <v>15</v>
      </c>
      <c r="B755" s="14" t="s">
        <v>418</v>
      </c>
      <c r="C755" s="54" t="n">
        <v>4.11</v>
      </c>
      <c r="D755" s="55" t="n">
        <v>0</v>
      </c>
      <c r="E755" s="55" t="n">
        <v>0.526315789473684</v>
      </c>
      <c r="F755" s="55" t="n">
        <v>0.473684210526316</v>
      </c>
      <c r="G755" s="62" t="s">
        <v>89</v>
      </c>
      <c r="H755" s="17" t="n">
        <v>0</v>
      </c>
      <c r="I755" s="17" t="n">
        <v>10</v>
      </c>
      <c r="J755" s="17" t="n">
        <v>9</v>
      </c>
      <c r="K755" s="17" t="n">
        <v>19</v>
      </c>
      <c r="L755" s="4"/>
    </row>
    <row r="756" customFormat="false" ht="50.25" hidden="false" customHeight="true" outlineLevel="0" collapsed="false">
      <c r="A756" s="53" t="n">
        <v>16</v>
      </c>
      <c r="B756" s="14" t="s">
        <v>410</v>
      </c>
      <c r="C756" s="54" t="n">
        <v>4.14</v>
      </c>
      <c r="D756" s="55" t="n">
        <v>0.133868808567604</v>
      </c>
      <c r="E756" s="55" t="n">
        <v>0.267737617135208</v>
      </c>
      <c r="F756" s="55" t="n">
        <v>0.598393574297189</v>
      </c>
      <c r="G756" s="62" t="s">
        <v>89</v>
      </c>
      <c r="H756" s="17" t="n">
        <v>2</v>
      </c>
      <c r="I756" s="17" t="n">
        <v>4</v>
      </c>
      <c r="J756" s="17" t="n">
        <v>8.94</v>
      </c>
      <c r="K756" s="17" t="n">
        <v>14.94</v>
      </c>
      <c r="L756" s="4"/>
    </row>
    <row r="757" customFormat="false" ht="43.5" hidden="false" customHeight="true" outlineLevel="0" collapsed="false">
      <c r="A757" s="53" t="n">
        <v>17</v>
      </c>
      <c r="B757" s="14" t="s">
        <v>419</v>
      </c>
      <c r="C757" s="54" t="n">
        <v>4.12</v>
      </c>
      <c r="D757" s="55" t="n">
        <v>0.0692520775623269</v>
      </c>
      <c r="E757" s="55" t="n">
        <v>0.390581717451524</v>
      </c>
      <c r="F757" s="55" t="n">
        <v>0.54016620498615</v>
      </c>
      <c r="G757" s="62" t="s">
        <v>89</v>
      </c>
      <c r="H757" s="17" t="n">
        <v>2</v>
      </c>
      <c r="I757" s="17" t="n">
        <v>11.28</v>
      </c>
      <c r="J757" s="17" t="n">
        <v>15.6</v>
      </c>
      <c r="K757" s="17" t="n">
        <v>28.88</v>
      </c>
      <c r="L757" s="4"/>
    </row>
    <row r="758" customFormat="false" ht="43.5" hidden="false" customHeight="true" outlineLevel="0" collapsed="false">
      <c r="A758" s="53" t="n">
        <v>18</v>
      </c>
      <c r="B758" s="14" t="s">
        <v>406</v>
      </c>
      <c r="C758" s="54" t="n">
        <v>4</v>
      </c>
      <c r="D758" s="55" t="n">
        <v>0.0714285714285714</v>
      </c>
      <c r="E758" s="55" t="n">
        <v>0.357142857142857</v>
      </c>
      <c r="F758" s="55" t="n">
        <v>0.571428571428571</v>
      </c>
      <c r="G758" s="62" t="s">
        <v>89</v>
      </c>
      <c r="H758" s="17" t="n">
        <v>1</v>
      </c>
      <c r="I758" s="17" t="n">
        <v>5</v>
      </c>
      <c r="J758" s="17" t="n">
        <v>8</v>
      </c>
      <c r="K758" s="17" t="n">
        <v>14</v>
      </c>
      <c r="L758" s="4"/>
    </row>
    <row r="759" customFormat="false" ht="50.25" hidden="false" customHeight="true" outlineLevel="0" collapsed="false">
      <c r="A759" s="53" t="n">
        <v>19</v>
      </c>
      <c r="B759" s="14" t="s">
        <v>420</v>
      </c>
      <c r="C759" s="54" t="n">
        <v>3.95</v>
      </c>
      <c r="D759" s="55" t="n">
        <v>0.0679539546973635</v>
      </c>
      <c r="E759" s="55" t="n">
        <v>0.352766431489046</v>
      </c>
      <c r="F759" s="55" t="n">
        <v>0.579279613813591</v>
      </c>
      <c r="G759" s="62" t="s">
        <v>89</v>
      </c>
      <c r="H759" s="17" t="n">
        <v>1.83</v>
      </c>
      <c r="I759" s="17" t="n">
        <v>9.5</v>
      </c>
      <c r="J759" s="17" t="n">
        <v>15.6</v>
      </c>
      <c r="K759" s="17" t="n">
        <v>26.93</v>
      </c>
      <c r="L759" s="4"/>
    </row>
    <row r="760" customFormat="false" ht="43.5" hidden="false" customHeight="true" outlineLevel="0" collapsed="false">
      <c r="A760" s="53" t="n">
        <v>20</v>
      </c>
      <c r="B760" s="14" t="s">
        <v>246</v>
      </c>
      <c r="C760" s="54" t="n">
        <v>3.53</v>
      </c>
      <c r="D760" s="55" t="n">
        <v>0</v>
      </c>
      <c r="E760" s="55" t="n">
        <v>0.38366718027735</v>
      </c>
      <c r="F760" s="55" t="n">
        <v>0.61633281972265</v>
      </c>
      <c r="G760" s="62" t="s">
        <v>89</v>
      </c>
      <c r="H760" s="17" t="n">
        <v>0</v>
      </c>
      <c r="I760" s="17" t="n">
        <v>9.96</v>
      </c>
      <c r="J760" s="17" t="n">
        <v>16</v>
      </c>
      <c r="K760" s="17" t="n">
        <v>25.96</v>
      </c>
      <c r="L760" s="4"/>
    </row>
    <row r="761" customFormat="false" ht="50.25" hidden="false" customHeight="true" outlineLevel="0" collapsed="false">
      <c r="A761" s="53" t="n">
        <v>21</v>
      </c>
      <c r="B761" s="14" t="s">
        <v>412</v>
      </c>
      <c r="C761" s="54" t="n">
        <v>3.33</v>
      </c>
      <c r="D761" s="55" t="n">
        <v>0.0229885057471264</v>
      </c>
      <c r="E761" s="55" t="n">
        <v>0.287356321839081</v>
      </c>
      <c r="F761" s="55" t="n">
        <v>0.689655172413793</v>
      </c>
      <c r="G761" s="62" t="s">
        <v>89</v>
      </c>
      <c r="H761" s="17" t="n">
        <v>0.2</v>
      </c>
      <c r="I761" s="17" t="n">
        <v>2.5</v>
      </c>
      <c r="J761" s="17" t="n">
        <v>6</v>
      </c>
      <c r="K761" s="17" t="n">
        <v>8.7</v>
      </c>
      <c r="L761" s="4"/>
    </row>
    <row r="762" customFormat="false" ht="43.5" hidden="false" customHeight="true" outlineLevel="0" collapsed="false">
      <c r="A762" s="53" t="n">
        <v>22</v>
      </c>
      <c r="B762" s="14" t="s">
        <v>403</v>
      </c>
      <c r="C762" s="54" t="n">
        <v>3.2</v>
      </c>
      <c r="D762" s="55" t="n">
        <v>0</v>
      </c>
      <c r="E762" s="55" t="n">
        <v>0.3</v>
      </c>
      <c r="F762" s="55" t="n">
        <v>0.7</v>
      </c>
      <c r="G762" s="62" t="s">
        <v>89</v>
      </c>
      <c r="H762" s="17" t="n">
        <v>0</v>
      </c>
      <c r="I762" s="17" t="n">
        <v>3</v>
      </c>
      <c r="J762" s="17" t="n">
        <v>7</v>
      </c>
      <c r="K762" s="17" t="n">
        <v>10</v>
      </c>
      <c r="L762" s="4"/>
    </row>
    <row r="763" customFormat="false" ht="50.25" hidden="false" customHeight="true" outlineLevel="0" collapsed="false">
      <c r="A763" s="53" t="n">
        <v>23</v>
      </c>
      <c r="B763" s="14" t="s">
        <v>405</v>
      </c>
      <c r="C763" s="54" t="n">
        <v>3.22</v>
      </c>
      <c r="D763" s="55" t="n">
        <v>0.0434782608695652</v>
      </c>
      <c r="E763" s="55" t="n">
        <v>0.217391304347826</v>
      </c>
      <c r="F763" s="55" t="n">
        <v>0.739130434782609</v>
      </c>
      <c r="G763" s="62" t="s">
        <v>89</v>
      </c>
      <c r="H763" s="17" t="n">
        <v>1</v>
      </c>
      <c r="I763" s="17" t="n">
        <v>5</v>
      </c>
      <c r="J763" s="17" t="n">
        <v>17</v>
      </c>
      <c r="K763" s="17" t="n">
        <v>23</v>
      </c>
      <c r="L763" s="4"/>
    </row>
    <row r="764" customFormat="false" ht="50.25" hidden="false" customHeight="true" outlineLevel="0" collapsed="false">
      <c r="A764" s="53" t="n">
        <v>24</v>
      </c>
      <c r="B764" s="14" t="s">
        <v>421</v>
      </c>
      <c r="C764" s="54" t="n">
        <v>2.94</v>
      </c>
      <c r="D764" s="55" t="n">
        <v>0</v>
      </c>
      <c r="E764" s="55" t="n">
        <v>0.235294117647059</v>
      </c>
      <c r="F764" s="55" t="n">
        <v>0.764705882352941</v>
      </c>
      <c r="G764" s="62" t="s">
        <v>89</v>
      </c>
      <c r="H764" s="17" t="n">
        <v>0</v>
      </c>
      <c r="I764" s="17" t="n">
        <v>4</v>
      </c>
      <c r="J764" s="17" t="n">
        <v>13</v>
      </c>
      <c r="K764" s="17" t="n">
        <v>17</v>
      </c>
      <c r="L764" s="4"/>
    </row>
    <row r="765" customFormat="false" ht="43.5" hidden="false" customHeight="true" outlineLevel="0" collapsed="false">
      <c r="A765" s="53" t="n">
        <v>25</v>
      </c>
      <c r="B765" s="14" t="s">
        <v>211</v>
      </c>
      <c r="C765" s="54" t="n">
        <v>2.53</v>
      </c>
      <c r="D765" s="55" t="n">
        <v>0</v>
      </c>
      <c r="E765" s="55" t="n">
        <v>0.133333333333333</v>
      </c>
      <c r="F765" s="55" t="n">
        <v>0.866666666666667</v>
      </c>
      <c r="G765" s="62" t="s">
        <v>89</v>
      </c>
      <c r="H765" s="17" t="n">
        <v>0</v>
      </c>
      <c r="I765" s="17" t="n">
        <v>2</v>
      </c>
      <c r="J765" s="17" t="n">
        <v>13</v>
      </c>
      <c r="K765" s="17" t="n">
        <v>15</v>
      </c>
      <c r="L765" s="4"/>
    </row>
    <row r="766" customFormat="false" ht="43.5" hidden="false" customHeight="true" outlineLevel="0" collapsed="false">
      <c r="A766" s="53"/>
      <c r="B766" s="14" t="s">
        <v>77</v>
      </c>
      <c r="C766" s="54" t="n">
        <v>3.96</v>
      </c>
      <c r="D766" s="55" t="n">
        <v>0.0444444444444444</v>
      </c>
      <c r="E766" s="55" t="n">
        <v>0.4</v>
      </c>
      <c r="F766" s="55" t="n">
        <v>0.555555555555556</v>
      </c>
      <c r="G766" s="62" t="s">
        <v>89</v>
      </c>
      <c r="H766" s="17" t="n">
        <v>1</v>
      </c>
      <c r="I766" s="17" t="n">
        <v>9</v>
      </c>
      <c r="J766" s="17" t="n">
        <v>12.5</v>
      </c>
      <c r="K766" s="17" t="n">
        <v>22.5</v>
      </c>
      <c r="L766" s="4"/>
    </row>
    <row r="767" customFormat="false" ht="54.75" hidden="false" customHeight="true" outlineLevel="0" collapsed="false">
      <c r="A767" s="57"/>
      <c r="B767" s="58" t="s">
        <v>78</v>
      </c>
      <c r="C767" s="59" t="n">
        <v>4.27</v>
      </c>
      <c r="D767" s="60" t="n">
        <v>0.0825867617639384</v>
      </c>
      <c r="E767" s="60" t="n">
        <v>0.402431068974515</v>
      </c>
      <c r="F767" s="60" t="n">
        <v>0.514982169261547</v>
      </c>
      <c r="G767" s="63" t="s">
        <v>89</v>
      </c>
      <c r="H767" s="61" t="n">
        <v>37.98</v>
      </c>
      <c r="I767" s="61" t="n">
        <v>185.07</v>
      </c>
      <c r="J767" s="61" t="n">
        <v>236.83</v>
      </c>
      <c r="K767" s="61" t="n">
        <v>459.88</v>
      </c>
      <c r="L767" s="23"/>
    </row>
    <row r="768" customFormat="false" ht="43.5" hidden="false" customHeight="true" outlineLevel="0" collapsed="false"/>
    <row r="769" customFormat="false" ht="43.5" hidden="false" customHeight="true" outlineLevel="0" collapsed="false">
      <c r="A769" s="43" t="s">
        <v>422</v>
      </c>
      <c r="B769" s="44"/>
      <c r="C769" s="45"/>
      <c r="D769" s="45"/>
      <c r="E769" s="46"/>
      <c r="F769" s="45"/>
      <c r="G769" s="46"/>
      <c r="H769" s="46"/>
      <c r="I769" s="47"/>
      <c r="J769" s="46"/>
      <c r="K769" s="46"/>
      <c r="L769" s="5"/>
    </row>
    <row r="770" customFormat="false" ht="12" hidden="false" customHeight="true" outlineLevel="0" collapsed="false">
      <c r="A770" s="48"/>
      <c r="B770" s="44"/>
      <c r="C770" s="45"/>
      <c r="D770" s="45"/>
      <c r="E770" s="46"/>
      <c r="F770" s="45"/>
      <c r="G770" s="46"/>
      <c r="H770" s="46"/>
      <c r="I770" s="47"/>
      <c r="J770" s="46"/>
      <c r="K770" s="46"/>
      <c r="L770" s="5"/>
    </row>
    <row r="771" customFormat="false" ht="91.5" hidden="false" customHeight="true" outlineLevel="0" collapsed="false">
      <c r="A771" s="49"/>
      <c r="B771" s="50" t="s">
        <v>67</v>
      </c>
      <c r="C771" s="51" t="s">
        <v>68</v>
      </c>
      <c r="D771" s="52" t="s">
        <v>69</v>
      </c>
      <c r="E771" s="52" t="s">
        <v>70</v>
      </c>
      <c r="F771" s="52" t="s">
        <v>71</v>
      </c>
      <c r="G771" s="51" t="s">
        <v>72</v>
      </c>
      <c r="H771" s="51" t="s">
        <v>73</v>
      </c>
      <c r="I771" s="51" t="s">
        <v>74</v>
      </c>
      <c r="J771" s="51" t="s">
        <v>75</v>
      </c>
      <c r="K771" s="51" t="s">
        <v>76</v>
      </c>
      <c r="L771" s="12"/>
    </row>
    <row r="772" customFormat="false" ht="43.5" hidden="false" customHeight="true" outlineLevel="0" collapsed="false">
      <c r="A772" s="53" t="n">
        <v>1</v>
      </c>
      <c r="B772" s="14" t="s">
        <v>423</v>
      </c>
      <c r="C772" s="54" t="n">
        <v>2</v>
      </c>
      <c r="D772" s="55" t="n">
        <v>0</v>
      </c>
      <c r="E772" s="55" t="n">
        <v>0</v>
      </c>
      <c r="F772" s="55" t="n">
        <v>1</v>
      </c>
      <c r="G772" s="56" t="n">
        <v>0.30188679245283</v>
      </c>
      <c r="H772" s="17" t="n">
        <v>0</v>
      </c>
      <c r="I772" s="17" t="n">
        <v>0</v>
      </c>
      <c r="J772" s="17" t="n">
        <v>13.25</v>
      </c>
      <c r="K772" s="17" t="n">
        <v>13.25</v>
      </c>
      <c r="L772" s="18"/>
    </row>
    <row r="773" customFormat="false" ht="43.5" hidden="false" customHeight="true" outlineLevel="0" collapsed="false">
      <c r="A773" s="53"/>
      <c r="B773" s="14" t="s">
        <v>77</v>
      </c>
      <c r="C773" s="54" t="n">
        <v>2.16</v>
      </c>
      <c r="D773" s="55" t="n">
        <v>0</v>
      </c>
      <c r="E773" s="55" t="n">
        <v>0.039032006245121</v>
      </c>
      <c r="F773" s="55" t="n">
        <v>0.960967993754879</v>
      </c>
      <c r="G773" s="56" t="n">
        <v>0.156128024980484</v>
      </c>
      <c r="H773" s="17" t="n">
        <v>0</v>
      </c>
      <c r="I773" s="17" t="n">
        <v>0.5</v>
      </c>
      <c r="J773" s="17" t="n">
        <v>12.31</v>
      </c>
      <c r="K773" s="17" t="n">
        <v>12.81</v>
      </c>
      <c r="L773" s="18"/>
    </row>
    <row r="774" customFormat="false" ht="54.75" hidden="false" customHeight="true" outlineLevel="0" collapsed="false">
      <c r="A774" s="57"/>
      <c r="B774" s="58" t="s">
        <v>78</v>
      </c>
      <c r="C774" s="59" t="n">
        <v>2.08</v>
      </c>
      <c r="D774" s="60" t="n">
        <v>0</v>
      </c>
      <c r="E774" s="60" t="n">
        <v>0.0191864927091328</v>
      </c>
      <c r="F774" s="60" t="n">
        <v>0.980813507290867</v>
      </c>
      <c r="G774" s="60" t="n">
        <v>0.230237912509593</v>
      </c>
      <c r="H774" s="61" t="n">
        <v>0</v>
      </c>
      <c r="I774" s="61" t="n">
        <v>0.5</v>
      </c>
      <c r="J774" s="61" t="n">
        <v>25.56</v>
      </c>
      <c r="K774" s="61" t="n">
        <v>26.06</v>
      </c>
      <c r="L774" s="23"/>
    </row>
    <row r="775" customFormat="false" ht="43.5" hidden="false" customHeight="true" outlineLevel="0" collapsed="false">
      <c r="B775" s="2"/>
      <c r="C775" s="3"/>
      <c r="D775" s="3"/>
      <c r="E775" s="4"/>
      <c r="F775" s="3"/>
      <c r="G775" s="4"/>
      <c r="H775" s="4"/>
      <c r="I775" s="5"/>
      <c r="J775" s="4"/>
      <c r="K775" s="4"/>
      <c r="L775" s="5"/>
    </row>
    <row r="776" customFormat="false" ht="43.5" hidden="false" customHeight="true" outlineLevel="0" collapsed="false">
      <c r="A776" s="43" t="s">
        <v>424</v>
      </c>
      <c r="B776" s="44"/>
      <c r="C776" s="45"/>
      <c r="D776" s="45"/>
      <c r="E776" s="46"/>
      <c r="F776" s="45"/>
      <c r="G776" s="46"/>
      <c r="H776" s="46"/>
      <c r="I776" s="47"/>
      <c r="J776" s="46"/>
      <c r="K776" s="46"/>
      <c r="L776" s="5"/>
    </row>
    <row r="777" customFormat="false" ht="12" hidden="false" customHeight="true" outlineLevel="0" collapsed="false">
      <c r="A777" s="48"/>
      <c r="B777" s="44"/>
      <c r="C777" s="45"/>
      <c r="D777" s="45"/>
      <c r="E777" s="46"/>
      <c r="F777" s="45"/>
      <c r="G777" s="46"/>
      <c r="H777" s="46"/>
      <c r="I777" s="47"/>
      <c r="J777" s="46"/>
      <c r="K777" s="46"/>
      <c r="L777" s="5"/>
    </row>
    <row r="778" customFormat="false" ht="91.5" hidden="false" customHeight="true" outlineLevel="0" collapsed="false">
      <c r="A778" s="49"/>
      <c r="B778" s="50" t="s">
        <v>67</v>
      </c>
      <c r="C778" s="51" t="s">
        <v>68</v>
      </c>
      <c r="D778" s="52" t="s">
        <v>69</v>
      </c>
      <c r="E778" s="52" t="s">
        <v>70</v>
      </c>
      <c r="F778" s="52" t="s">
        <v>71</v>
      </c>
      <c r="G778" s="51" t="s">
        <v>72</v>
      </c>
      <c r="H778" s="51" t="s">
        <v>73</v>
      </c>
      <c r="I778" s="51" t="s">
        <v>74</v>
      </c>
      <c r="J778" s="51" t="s">
        <v>75</v>
      </c>
      <c r="K778" s="51" t="s">
        <v>76</v>
      </c>
      <c r="L778" s="5"/>
    </row>
    <row r="779" customFormat="false" ht="43.5" hidden="false" customHeight="true" outlineLevel="0" collapsed="false">
      <c r="A779" s="53" t="n">
        <v>1</v>
      </c>
      <c r="B779" s="14" t="s">
        <v>425</v>
      </c>
      <c r="C779" s="54" t="n">
        <v>2</v>
      </c>
      <c r="D779" s="55" t="n">
        <v>0</v>
      </c>
      <c r="E779" s="55" t="n">
        <v>0</v>
      </c>
      <c r="F779" s="55" t="n">
        <v>1</v>
      </c>
      <c r="G779" s="62" t="s">
        <v>89</v>
      </c>
      <c r="H779" s="17" t="n">
        <v>0</v>
      </c>
      <c r="I779" s="17" t="n">
        <v>0</v>
      </c>
      <c r="J779" s="17" t="n">
        <v>10</v>
      </c>
      <c r="K779" s="17" t="n">
        <v>10</v>
      </c>
      <c r="L779" s="4"/>
    </row>
    <row r="780" customFormat="false" ht="43.5" hidden="false" customHeight="true" outlineLevel="0" collapsed="false">
      <c r="A780" s="53"/>
      <c r="B780" s="14" t="s">
        <v>77</v>
      </c>
      <c r="C780" s="54" t="n">
        <v>2</v>
      </c>
      <c r="D780" s="55" t="n">
        <v>0</v>
      </c>
      <c r="E780" s="55" t="n">
        <v>0</v>
      </c>
      <c r="F780" s="55" t="n">
        <v>1</v>
      </c>
      <c r="G780" s="62" t="s">
        <v>89</v>
      </c>
      <c r="H780" s="17" t="n">
        <v>0</v>
      </c>
      <c r="I780" s="17" t="n">
        <v>0</v>
      </c>
      <c r="J780" s="17" t="n">
        <v>7.5</v>
      </c>
      <c r="K780" s="17" t="n">
        <v>7.5</v>
      </c>
      <c r="L780" s="4"/>
    </row>
    <row r="781" customFormat="false" ht="54.75" hidden="false" customHeight="true" outlineLevel="0" collapsed="false">
      <c r="A781" s="57"/>
      <c r="B781" s="58" t="s">
        <v>78</v>
      </c>
      <c r="C781" s="59" t="n">
        <v>2</v>
      </c>
      <c r="D781" s="60" t="n">
        <v>0</v>
      </c>
      <c r="E781" s="60" t="n">
        <v>0</v>
      </c>
      <c r="F781" s="60" t="n">
        <v>1</v>
      </c>
      <c r="G781" s="63" t="s">
        <v>89</v>
      </c>
      <c r="H781" s="61" t="n">
        <v>0</v>
      </c>
      <c r="I781" s="61" t="n">
        <v>0</v>
      </c>
      <c r="J781" s="61" t="n">
        <v>17.5</v>
      </c>
      <c r="K781" s="61" t="n">
        <v>17.5</v>
      </c>
      <c r="L781" s="23"/>
    </row>
    <row r="782" customFormat="false" ht="43.5" hidden="false" customHeight="true" outlineLevel="0" collapsed="false"/>
    <row r="783" customFormat="false" ht="43.5" hidden="false" customHeight="true" outlineLevel="0" collapsed="false">
      <c r="A783" s="43" t="s">
        <v>426</v>
      </c>
      <c r="B783" s="44"/>
      <c r="C783" s="45"/>
      <c r="D783" s="45"/>
      <c r="E783" s="46"/>
      <c r="F783" s="45"/>
      <c r="G783" s="46"/>
      <c r="H783" s="46"/>
      <c r="I783" s="47"/>
      <c r="J783" s="46"/>
      <c r="K783" s="46"/>
      <c r="L783" s="5"/>
    </row>
    <row r="784" customFormat="false" ht="12" hidden="false" customHeight="true" outlineLevel="0" collapsed="false">
      <c r="A784" s="48"/>
      <c r="B784" s="44"/>
      <c r="C784" s="45"/>
      <c r="D784" s="45"/>
      <c r="E784" s="46"/>
      <c r="F784" s="45"/>
      <c r="G784" s="46"/>
      <c r="H784" s="46"/>
      <c r="I784" s="47"/>
      <c r="J784" s="46"/>
      <c r="K784" s="46"/>
      <c r="L784" s="5"/>
    </row>
    <row r="785" customFormat="false" ht="91.5" hidden="false" customHeight="true" outlineLevel="0" collapsed="false">
      <c r="A785" s="49"/>
      <c r="B785" s="50" t="s">
        <v>67</v>
      </c>
      <c r="C785" s="51" t="s">
        <v>68</v>
      </c>
      <c r="D785" s="52" t="s">
        <v>69</v>
      </c>
      <c r="E785" s="52" t="s">
        <v>70</v>
      </c>
      <c r="F785" s="52" t="s">
        <v>71</v>
      </c>
      <c r="G785" s="51" t="s">
        <v>72</v>
      </c>
      <c r="H785" s="51" t="s">
        <v>73</v>
      </c>
      <c r="I785" s="51" t="s">
        <v>74</v>
      </c>
      <c r="J785" s="51" t="s">
        <v>75</v>
      </c>
      <c r="K785" s="51" t="s">
        <v>76</v>
      </c>
      <c r="L785" s="12"/>
    </row>
    <row r="786" customFormat="false" ht="43.5" hidden="false" customHeight="true" outlineLevel="0" collapsed="false">
      <c r="A786" s="53"/>
      <c r="B786" s="14" t="s">
        <v>77</v>
      </c>
      <c r="C786" s="54" t="n">
        <v>2</v>
      </c>
      <c r="D786" s="55" t="n">
        <v>0</v>
      </c>
      <c r="E786" s="55" t="n">
        <v>0</v>
      </c>
      <c r="F786" s="55" t="n">
        <v>1</v>
      </c>
      <c r="G786" s="56" t="n">
        <v>0.172413793103448</v>
      </c>
      <c r="H786" s="17" t="n">
        <v>0</v>
      </c>
      <c r="I786" s="17" t="n">
        <v>0</v>
      </c>
      <c r="J786" s="17" t="n">
        <v>5.8</v>
      </c>
      <c r="K786" s="17" t="n">
        <v>5.8</v>
      </c>
      <c r="L786" s="18"/>
    </row>
    <row r="787" customFormat="false" ht="54.75" hidden="false" customHeight="true" outlineLevel="0" collapsed="false">
      <c r="A787" s="57"/>
      <c r="B787" s="58" t="s">
        <v>78</v>
      </c>
      <c r="C787" s="59" t="n">
        <v>2</v>
      </c>
      <c r="D787" s="60" t="n">
        <v>0</v>
      </c>
      <c r="E787" s="60" t="n">
        <v>0</v>
      </c>
      <c r="F787" s="60" t="n">
        <v>1</v>
      </c>
      <c r="G787" s="60" t="n">
        <v>0.172413793103448</v>
      </c>
      <c r="H787" s="61" t="n">
        <v>0</v>
      </c>
      <c r="I787" s="61" t="n">
        <v>0</v>
      </c>
      <c r="J787" s="61" t="n">
        <v>5.8</v>
      </c>
      <c r="K787" s="61" t="n">
        <v>5.8</v>
      </c>
      <c r="L787" s="23"/>
    </row>
    <row r="788" customFormat="false" ht="43.5" hidden="false" customHeight="true" outlineLevel="0" collapsed="false">
      <c r="B788" s="2"/>
      <c r="C788" s="3"/>
      <c r="D788" s="3"/>
      <c r="E788" s="4"/>
      <c r="F788" s="3"/>
      <c r="G788" s="4"/>
      <c r="H788" s="4"/>
      <c r="I788" s="5"/>
      <c r="J788" s="4"/>
      <c r="K788" s="4"/>
      <c r="L788" s="5"/>
    </row>
    <row r="789" customFormat="false" ht="43.5" hidden="false" customHeight="true" outlineLevel="0" collapsed="false">
      <c r="A789" s="43" t="s">
        <v>427</v>
      </c>
      <c r="B789" s="44"/>
      <c r="C789" s="45"/>
      <c r="D789" s="45"/>
      <c r="E789" s="46"/>
      <c r="F789" s="45"/>
      <c r="G789" s="46"/>
      <c r="H789" s="46"/>
      <c r="I789" s="47"/>
      <c r="J789" s="46"/>
      <c r="K789" s="46"/>
      <c r="L789" s="5"/>
    </row>
    <row r="790" customFormat="false" ht="12" hidden="false" customHeight="true" outlineLevel="0" collapsed="false">
      <c r="A790" s="48"/>
      <c r="B790" s="44"/>
      <c r="C790" s="45"/>
      <c r="D790" s="45"/>
      <c r="E790" s="46"/>
      <c r="F790" s="45"/>
      <c r="G790" s="46"/>
      <c r="H790" s="46"/>
      <c r="I790" s="47"/>
      <c r="J790" s="46"/>
      <c r="K790" s="46"/>
      <c r="L790" s="5"/>
    </row>
    <row r="791" customFormat="false" ht="91.5" hidden="false" customHeight="true" outlineLevel="0" collapsed="false">
      <c r="A791" s="49"/>
      <c r="B791" s="50" t="s">
        <v>67</v>
      </c>
      <c r="C791" s="51" t="s">
        <v>68</v>
      </c>
      <c r="D791" s="52" t="s">
        <v>69</v>
      </c>
      <c r="E791" s="52" t="s">
        <v>70</v>
      </c>
      <c r="F791" s="52" t="s">
        <v>71</v>
      </c>
      <c r="G791" s="51" t="s">
        <v>72</v>
      </c>
      <c r="H791" s="51" t="s">
        <v>73</v>
      </c>
      <c r="I791" s="51" t="s">
        <v>74</v>
      </c>
      <c r="J791" s="51" t="s">
        <v>75</v>
      </c>
      <c r="K791" s="51" t="s">
        <v>76</v>
      </c>
      <c r="L791" s="5"/>
    </row>
    <row r="792" customFormat="false" ht="43.5" hidden="false" customHeight="true" outlineLevel="0" collapsed="false">
      <c r="A792" s="53"/>
      <c r="B792" s="14" t="s">
        <v>77</v>
      </c>
      <c r="C792" s="54" t="n">
        <v>2</v>
      </c>
      <c r="D792" s="55" t="n">
        <v>0</v>
      </c>
      <c r="E792" s="55" t="n">
        <v>0</v>
      </c>
      <c r="F792" s="55" t="n">
        <v>1</v>
      </c>
      <c r="G792" s="62" t="s">
        <v>89</v>
      </c>
      <c r="H792" s="17" t="n">
        <v>0</v>
      </c>
      <c r="I792" s="17" t="n">
        <v>0</v>
      </c>
      <c r="J792" s="17" t="n">
        <v>1.5</v>
      </c>
      <c r="K792" s="17" t="n">
        <v>1.5</v>
      </c>
      <c r="L792" s="4"/>
    </row>
    <row r="793" customFormat="false" ht="54.75" hidden="false" customHeight="true" outlineLevel="0" collapsed="false">
      <c r="A793" s="57"/>
      <c r="B793" s="58" t="s">
        <v>78</v>
      </c>
      <c r="C793" s="59" t="n">
        <v>2</v>
      </c>
      <c r="D793" s="60" t="n">
        <v>0</v>
      </c>
      <c r="E793" s="60" t="n">
        <v>0</v>
      </c>
      <c r="F793" s="60" t="n">
        <v>1</v>
      </c>
      <c r="G793" s="63" t="s">
        <v>89</v>
      </c>
      <c r="H793" s="61" t="n">
        <v>0</v>
      </c>
      <c r="I793" s="61" t="n">
        <v>0</v>
      </c>
      <c r="J793" s="61" t="n">
        <v>1.5</v>
      </c>
      <c r="K793" s="61" t="n">
        <v>1.5</v>
      </c>
      <c r="L793" s="23"/>
    </row>
    <row r="794" customFormat="false" ht="43.5" hidden="false" customHeight="true" outlineLevel="0" collapsed="false"/>
    <row r="795" customFormat="false" ht="43.5" hidden="false" customHeight="true" outlineLevel="0" collapsed="false">
      <c r="A795" s="43" t="s">
        <v>428</v>
      </c>
      <c r="B795" s="44"/>
      <c r="C795" s="45"/>
      <c r="D795" s="45"/>
      <c r="E795" s="46"/>
      <c r="F795" s="45"/>
      <c r="G795" s="46"/>
      <c r="H795" s="46"/>
      <c r="I795" s="47"/>
      <c r="J795" s="46"/>
      <c r="K795" s="46"/>
      <c r="L795" s="5"/>
    </row>
    <row r="796" customFormat="false" ht="12" hidden="false" customHeight="true" outlineLevel="0" collapsed="false">
      <c r="A796" s="48"/>
      <c r="B796" s="44"/>
      <c r="C796" s="45"/>
      <c r="D796" s="45"/>
      <c r="E796" s="46"/>
      <c r="F796" s="45"/>
      <c r="G796" s="46"/>
      <c r="H796" s="46"/>
      <c r="I796" s="47"/>
      <c r="J796" s="46"/>
      <c r="K796" s="46"/>
      <c r="L796" s="5"/>
    </row>
    <row r="797" customFormat="false" ht="91.5" hidden="false" customHeight="true" outlineLevel="0" collapsed="false">
      <c r="A797" s="49"/>
      <c r="B797" s="50" t="s">
        <v>67</v>
      </c>
      <c r="C797" s="51" t="s">
        <v>68</v>
      </c>
      <c r="D797" s="52" t="s">
        <v>69</v>
      </c>
      <c r="E797" s="52" t="s">
        <v>70</v>
      </c>
      <c r="F797" s="52" t="s">
        <v>71</v>
      </c>
      <c r="G797" s="51" t="s">
        <v>72</v>
      </c>
      <c r="H797" s="51" t="s">
        <v>73</v>
      </c>
      <c r="I797" s="51" t="s">
        <v>74</v>
      </c>
      <c r="J797" s="51" t="s">
        <v>75</v>
      </c>
      <c r="K797" s="51" t="s">
        <v>76</v>
      </c>
      <c r="L797" s="12"/>
    </row>
    <row r="798" customFormat="false" ht="43.5" hidden="false" customHeight="true" outlineLevel="0" collapsed="false">
      <c r="A798" s="53"/>
      <c r="B798" s="14" t="s">
        <v>77</v>
      </c>
      <c r="C798" s="54" t="n">
        <v>2</v>
      </c>
      <c r="D798" s="55" t="n">
        <v>0</v>
      </c>
      <c r="E798" s="55" t="n">
        <v>0</v>
      </c>
      <c r="F798" s="55" t="n">
        <v>1</v>
      </c>
      <c r="G798" s="56" t="n">
        <v>0</v>
      </c>
      <c r="H798" s="17" t="n">
        <v>0</v>
      </c>
      <c r="I798" s="17" t="n">
        <v>0</v>
      </c>
      <c r="J798" s="17" t="n">
        <v>2.8</v>
      </c>
      <c r="K798" s="17" t="n">
        <v>2.8</v>
      </c>
      <c r="L798" s="18"/>
    </row>
    <row r="799" customFormat="false" ht="54.75" hidden="false" customHeight="true" outlineLevel="0" collapsed="false">
      <c r="A799" s="57"/>
      <c r="B799" s="58" t="s">
        <v>78</v>
      </c>
      <c r="C799" s="64" t="n">
        <v>2</v>
      </c>
      <c r="D799" s="60" t="n">
        <v>0</v>
      </c>
      <c r="E799" s="60" t="n">
        <v>0</v>
      </c>
      <c r="F799" s="60" t="n">
        <v>1</v>
      </c>
      <c r="G799" s="60" t="n">
        <v>0</v>
      </c>
      <c r="H799" s="61" t="n">
        <v>0</v>
      </c>
      <c r="I799" s="61" t="n">
        <v>0</v>
      </c>
      <c r="J799" s="61" t="n">
        <v>2.8</v>
      </c>
      <c r="K799" s="61" t="n">
        <v>2.8</v>
      </c>
      <c r="L799" s="23"/>
    </row>
    <row r="800" customFormat="false" ht="43.5" hidden="false" customHeight="true" outlineLevel="0" collapsed="false">
      <c r="B800" s="2"/>
      <c r="C800" s="3"/>
      <c r="D800" s="3"/>
      <c r="E800" s="4"/>
      <c r="F800" s="3"/>
      <c r="G800" s="4"/>
      <c r="H800" s="4"/>
      <c r="I800" s="5"/>
      <c r="J800" s="4"/>
      <c r="K800" s="4"/>
      <c r="L800" s="5"/>
    </row>
    <row r="801" customFormat="false" ht="43.5" hidden="false" customHeight="true" outlineLevel="0" collapsed="false">
      <c r="A801" s="43" t="s">
        <v>429</v>
      </c>
      <c r="B801" s="44"/>
      <c r="C801" s="45"/>
      <c r="D801" s="45"/>
      <c r="E801" s="46"/>
      <c r="F801" s="45"/>
      <c r="G801" s="46"/>
      <c r="H801" s="46"/>
      <c r="I801" s="47"/>
      <c r="J801" s="46"/>
      <c r="K801" s="46"/>
      <c r="L801" s="5"/>
    </row>
    <row r="802" customFormat="false" ht="12" hidden="false" customHeight="true" outlineLevel="0" collapsed="false">
      <c r="A802" s="48"/>
      <c r="B802" s="44"/>
      <c r="C802" s="45"/>
      <c r="D802" s="45"/>
      <c r="E802" s="46"/>
      <c r="F802" s="45"/>
      <c r="G802" s="46"/>
      <c r="H802" s="46"/>
      <c r="I802" s="47"/>
      <c r="J802" s="46"/>
      <c r="K802" s="46"/>
      <c r="L802" s="5"/>
    </row>
    <row r="803" customFormat="false" ht="91.5" hidden="false" customHeight="true" outlineLevel="0" collapsed="false">
      <c r="A803" s="49"/>
      <c r="B803" s="50" t="s">
        <v>67</v>
      </c>
      <c r="C803" s="51" t="s">
        <v>68</v>
      </c>
      <c r="D803" s="52" t="s">
        <v>69</v>
      </c>
      <c r="E803" s="52" t="s">
        <v>70</v>
      </c>
      <c r="F803" s="52" t="s">
        <v>71</v>
      </c>
      <c r="G803" s="51" t="s">
        <v>72</v>
      </c>
      <c r="H803" s="51" t="s">
        <v>73</v>
      </c>
      <c r="I803" s="51" t="s">
        <v>74</v>
      </c>
      <c r="J803" s="51" t="s">
        <v>75</v>
      </c>
      <c r="K803" s="51" t="s">
        <v>76</v>
      </c>
      <c r="L803" s="5"/>
    </row>
    <row r="804" customFormat="false" ht="43.5" hidden="false" customHeight="true" outlineLevel="0" collapsed="false">
      <c r="A804" s="53"/>
      <c r="B804" s="14" t="s">
        <v>77</v>
      </c>
      <c r="C804" s="54" t="n">
        <v>2</v>
      </c>
      <c r="D804" s="55" t="n">
        <v>0</v>
      </c>
      <c r="E804" s="55" t="n">
        <v>0</v>
      </c>
      <c r="F804" s="55" t="n">
        <v>1</v>
      </c>
      <c r="G804" s="62" t="s">
        <v>89</v>
      </c>
      <c r="H804" s="17" t="n">
        <v>0</v>
      </c>
      <c r="I804" s="17" t="n">
        <v>0</v>
      </c>
      <c r="J804" s="17" t="n">
        <v>2.92</v>
      </c>
      <c r="K804" s="17" t="n">
        <v>2.92</v>
      </c>
      <c r="L804" s="4"/>
    </row>
    <row r="805" customFormat="false" ht="54.75" hidden="false" customHeight="true" outlineLevel="0" collapsed="false">
      <c r="A805" s="57"/>
      <c r="B805" s="58" t="s">
        <v>78</v>
      </c>
      <c r="C805" s="59" t="n">
        <v>2</v>
      </c>
      <c r="D805" s="60" t="n">
        <v>0</v>
      </c>
      <c r="E805" s="60" t="n">
        <v>0</v>
      </c>
      <c r="F805" s="60" t="n">
        <v>1</v>
      </c>
      <c r="G805" s="63" t="s">
        <v>89</v>
      </c>
      <c r="H805" s="61" t="n">
        <v>0</v>
      </c>
      <c r="I805" s="61" t="n">
        <v>0</v>
      </c>
      <c r="J805" s="61" t="n">
        <v>2.92</v>
      </c>
      <c r="K805" s="61" t="n">
        <v>2.92</v>
      </c>
      <c r="L805" s="23"/>
    </row>
    <row r="806" customFormat="false" ht="43.5" hidden="false" customHeight="true" outlineLevel="0" collapsed="false"/>
    <row r="807" customFormat="false" ht="43.5" hidden="false" customHeight="true" outlineLevel="0" collapsed="false">
      <c r="A807" s="43" t="s">
        <v>430</v>
      </c>
      <c r="B807" s="44"/>
      <c r="C807" s="45"/>
      <c r="D807" s="45"/>
      <c r="E807" s="46"/>
      <c r="F807" s="45"/>
      <c r="G807" s="46"/>
      <c r="H807" s="46"/>
      <c r="I807" s="47"/>
      <c r="J807" s="46"/>
      <c r="K807" s="46"/>
      <c r="L807" s="5"/>
    </row>
    <row r="808" customFormat="false" ht="12" hidden="false" customHeight="true" outlineLevel="0" collapsed="false">
      <c r="A808" s="48"/>
      <c r="B808" s="44"/>
      <c r="C808" s="45"/>
      <c r="D808" s="45"/>
      <c r="E808" s="46"/>
      <c r="F808" s="45"/>
      <c r="G808" s="46"/>
      <c r="H808" s="46"/>
      <c r="I808" s="47"/>
      <c r="J808" s="46"/>
      <c r="K808" s="46"/>
      <c r="L808" s="5"/>
    </row>
    <row r="809" customFormat="false" ht="91.5" hidden="false" customHeight="true" outlineLevel="0" collapsed="false">
      <c r="A809" s="49"/>
      <c r="B809" s="50" t="s">
        <v>67</v>
      </c>
      <c r="C809" s="51" t="s">
        <v>68</v>
      </c>
      <c r="D809" s="52" t="s">
        <v>69</v>
      </c>
      <c r="E809" s="52" t="s">
        <v>70</v>
      </c>
      <c r="F809" s="52" t="s">
        <v>71</v>
      </c>
      <c r="G809" s="51" t="s">
        <v>72</v>
      </c>
      <c r="H809" s="51" t="s">
        <v>73</v>
      </c>
      <c r="I809" s="51" t="s">
        <v>74</v>
      </c>
      <c r="J809" s="51" t="s">
        <v>75</v>
      </c>
      <c r="K809" s="51" t="s">
        <v>76</v>
      </c>
      <c r="L809" s="12"/>
    </row>
    <row r="810" customFormat="false" ht="43.5" hidden="false" customHeight="true" outlineLevel="0" collapsed="false">
      <c r="A810" s="53"/>
      <c r="B810" s="14" t="s">
        <v>77</v>
      </c>
      <c r="C810" s="54" t="n">
        <v>2</v>
      </c>
      <c r="D810" s="55" t="n">
        <v>0</v>
      </c>
      <c r="E810" s="55" t="n">
        <v>0</v>
      </c>
      <c r="F810" s="55" t="n">
        <v>1</v>
      </c>
      <c r="G810" s="56" t="n">
        <v>0.764705882352941</v>
      </c>
      <c r="H810" s="17" t="n">
        <v>0</v>
      </c>
      <c r="I810" s="17" t="n">
        <v>0</v>
      </c>
      <c r="J810" s="17" t="n">
        <v>5.1</v>
      </c>
      <c r="K810" s="17" t="n">
        <v>5.1</v>
      </c>
      <c r="L810" s="18"/>
    </row>
    <row r="811" customFormat="false" ht="54.75" hidden="false" customHeight="true" outlineLevel="0" collapsed="false">
      <c r="A811" s="57"/>
      <c r="B811" s="58" t="s">
        <v>78</v>
      </c>
      <c r="C811" s="59" t="n">
        <v>2</v>
      </c>
      <c r="D811" s="60" t="n">
        <v>0</v>
      </c>
      <c r="E811" s="60" t="n">
        <v>0</v>
      </c>
      <c r="F811" s="60" t="n">
        <v>1</v>
      </c>
      <c r="G811" s="60" t="n">
        <v>0.764705882352941</v>
      </c>
      <c r="H811" s="61" t="n">
        <v>0</v>
      </c>
      <c r="I811" s="61" t="n">
        <v>0</v>
      </c>
      <c r="J811" s="61" t="n">
        <v>5.1</v>
      </c>
      <c r="K811" s="61" t="n">
        <v>5.1</v>
      </c>
      <c r="L811" s="23"/>
    </row>
    <row r="812" customFormat="false" ht="12.75" hidden="false" customHeight="false" outlineLevel="0" collapsed="false">
      <c r="B812" s="2"/>
      <c r="C812" s="3"/>
      <c r="D812" s="3"/>
      <c r="E812" s="4"/>
      <c r="F812" s="3"/>
      <c r="G812" s="4"/>
      <c r="H812" s="4"/>
      <c r="I812" s="5"/>
      <c r="J812" s="4"/>
      <c r="K812" s="4"/>
      <c r="L812" s="5"/>
    </row>
    <row r="813" customFormat="false" ht="43.5" hidden="false" customHeight="true" outlineLevel="0" collapsed="false">
      <c r="A813" s="43" t="s">
        <v>431</v>
      </c>
      <c r="B813" s="44"/>
      <c r="C813" s="45"/>
      <c r="D813" s="45"/>
      <c r="E813" s="46"/>
      <c r="F813" s="45"/>
      <c r="G813" s="46"/>
      <c r="H813" s="46"/>
      <c r="I813" s="47"/>
      <c r="J813" s="46"/>
      <c r="K813" s="46"/>
      <c r="L813" s="5"/>
    </row>
    <row r="814" customFormat="false" ht="12" hidden="false" customHeight="true" outlineLevel="0" collapsed="false">
      <c r="A814" s="48"/>
      <c r="B814" s="44"/>
      <c r="C814" s="45"/>
      <c r="D814" s="45"/>
      <c r="E814" s="46"/>
      <c r="F814" s="45"/>
      <c r="G814" s="46"/>
      <c r="H814" s="46"/>
      <c r="I814" s="47"/>
      <c r="J814" s="46"/>
      <c r="K814" s="46"/>
      <c r="L814" s="5"/>
    </row>
    <row r="815" customFormat="false" ht="91.5" hidden="false" customHeight="true" outlineLevel="0" collapsed="false">
      <c r="A815" s="49"/>
      <c r="B815" s="50" t="s">
        <v>67</v>
      </c>
      <c r="C815" s="51" t="s">
        <v>68</v>
      </c>
      <c r="D815" s="52" t="s">
        <v>69</v>
      </c>
      <c r="E815" s="52" t="s">
        <v>70</v>
      </c>
      <c r="F815" s="52" t="s">
        <v>71</v>
      </c>
      <c r="G815" s="51" t="s">
        <v>72</v>
      </c>
      <c r="H815" s="51" t="s">
        <v>73</v>
      </c>
      <c r="I815" s="51" t="s">
        <v>74</v>
      </c>
      <c r="J815" s="51" t="s">
        <v>75</v>
      </c>
      <c r="K815" s="51" t="s">
        <v>76</v>
      </c>
      <c r="L815" s="5"/>
    </row>
    <row r="816" customFormat="false" ht="43.5" hidden="false" customHeight="true" outlineLevel="0" collapsed="false">
      <c r="A816" s="53"/>
      <c r="B816" s="14" t="s">
        <v>77</v>
      </c>
      <c r="C816" s="67" t="s">
        <v>126</v>
      </c>
      <c r="D816" s="70" t="s">
        <v>126</v>
      </c>
      <c r="E816" s="70" t="s">
        <v>126</v>
      </c>
      <c r="F816" s="70" t="s">
        <v>126</v>
      </c>
      <c r="G816" s="62" t="s">
        <v>126</v>
      </c>
      <c r="H816" s="71" t="s">
        <v>126</v>
      </c>
      <c r="I816" s="71" t="s">
        <v>126</v>
      </c>
      <c r="J816" s="71" t="s">
        <v>126</v>
      </c>
      <c r="K816" s="71" t="s">
        <v>126</v>
      </c>
      <c r="L816" s="4"/>
    </row>
    <row r="817" customFormat="false" ht="54.75" hidden="false" customHeight="true" outlineLevel="0" collapsed="false">
      <c r="A817" s="57"/>
      <c r="B817" s="58" t="s">
        <v>78</v>
      </c>
      <c r="C817" s="68" t="s">
        <v>126</v>
      </c>
      <c r="D817" s="63" t="s">
        <v>126</v>
      </c>
      <c r="E817" s="63" t="s">
        <v>126</v>
      </c>
      <c r="F817" s="63" t="s">
        <v>126</v>
      </c>
      <c r="G817" s="63" t="s">
        <v>126</v>
      </c>
      <c r="H817" s="69" t="s">
        <v>126</v>
      </c>
      <c r="I817" s="69" t="s">
        <v>126</v>
      </c>
      <c r="J817" s="69" t="s">
        <v>126</v>
      </c>
      <c r="K817" s="69" t="s">
        <v>126</v>
      </c>
      <c r="L817" s="23"/>
    </row>
    <row r="818" customFormat="false" ht="43.5" hidden="false" customHeight="true" outlineLevel="0" collapsed="false"/>
    <row r="819" customFormat="false" ht="43.5" hidden="false" customHeight="true" outlineLevel="0" collapsed="false"/>
    <row r="827" customFormat="false" ht="43.5" hidden="false" customHeight="true" outlineLevel="0" collapsed="false"/>
    <row r="828" customFormat="false" ht="43.5" hidden="false" customHeight="true" outlineLevel="0" collapsed="false"/>
    <row r="829" customFormat="false" ht="43.5" hidden="false" customHeight="true" outlineLevel="0" collapsed="false"/>
    <row r="830" customFormat="false" ht="43.5" hidden="false" customHeight="true" outlineLevel="0" collapsed="false"/>
    <row r="831" customFormat="false" ht="43.5" hidden="false" customHeight="true" outlineLevel="0" collapsed="false"/>
    <row r="832" customFormat="false" ht="43.5" hidden="false" customHeight="true" outlineLevel="0" collapsed="false"/>
    <row r="833" customFormat="false" ht="43.5" hidden="false" customHeight="true" outlineLevel="0" collapsed="false"/>
    <row r="838" customFormat="false" ht="43.5" hidden="false" customHeight="true" outlineLevel="0" collapsed="false"/>
    <row r="839" customFormat="false" ht="43.5" hidden="false" customHeight="true" outlineLevel="0" collapsed="false"/>
    <row r="840" customFormat="false" ht="43.5" hidden="false" customHeight="true" outlineLevel="0" collapsed="false"/>
    <row r="841" customFormat="false" ht="43.5" hidden="false" customHeight="true" outlineLevel="0" collapsed="false"/>
    <row r="842" customFormat="false" ht="43.5" hidden="false" customHeight="true" outlineLevel="0" collapsed="false"/>
    <row r="843" customFormat="false" ht="43.5" hidden="false" customHeight="true" outlineLevel="0" collapsed="false"/>
    <row r="850" customFormat="false" ht="43.5" hidden="false" customHeight="true" outlineLevel="0" collapsed="false"/>
    <row r="851" customFormat="false" ht="43.5" hidden="false" customHeight="true" outlineLevel="0" collapsed="false"/>
    <row r="852" customFormat="false" ht="43.5" hidden="false" customHeight="true" outlineLevel="0" collapsed="false"/>
    <row r="853" customFormat="false" ht="43.5" hidden="false" customHeight="true" outlineLevel="0" collapsed="false"/>
    <row r="854" customFormat="false" ht="43.5" hidden="false" customHeight="true" outlineLevel="0" collapsed="false"/>
    <row r="855" customFormat="false" ht="43.5" hidden="false" customHeight="true" outlineLevel="0" collapsed="false"/>
    <row r="856" customFormat="false" ht="43.5" hidden="false" customHeight="true" outlineLevel="0" collapsed="false"/>
    <row r="861" customFormat="false" ht="43.5" hidden="false" customHeight="true" outlineLevel="0" collapsed="false"/>
    <row r="862" customFormat="false" ht="43.5" hidden="false" customHeight="true" outlineLevel="0" collapsed="false"/>
    <row r="863" customFormat="false" ht="43.5" hidden="false" customHeight="true" outlineLevel="0" collapsed="false"/>
    <row r="864" customFormat="false" ht="43.5" hidden="false" customHeight="true" outlineLevel="0" collapsed="false"/>
    <row r="865" customFormat="false" ht="43.5" hidden="false" customHeight="true" outlineLevel="0" collapsed="false"/>
    <row r="866" customFormat="false" ht="43.5" hidden="false" customHeight="true" outlineLevel="0" collapsed="false"/>
    <row r="867" customFormat="false" ht="43.5" hidden="false" customHeight="true" outlineLevel="0" collapsed="false"/>
    <row r="868" customFormat="false" ht="43.5" hidden="false" customHeight="true" outlineLevel="0" collapsed="false"/>
    <row r="880" customFormat="false" ht="43.5" hidden="false" customHeight="true" outlineLevel="0" collapsed="false"/>
    <row r="881" customFormat="false" ht="43.5" hidden="false" customHeight="true" outlineLevel="0" collapsed="false"/>
    <row r="882" customFormat="false" ht="43.5" hidden="false" customHeight="true" outlineLevel="0" collapsed="false"/>
    <row r="883" customFormat="false" ht="43.5" hidden="false" customHeight="true" outlineLevel="0" collapsed="false"/>
    <row r="884" customFormat="false" ht="43.5" hidden="false" customHeight="true" outlineLevel="0" collapsed="false"/>
    <row r="885" customFormat="false" ht="43.5" hidden="false" customHeight="true" outlineLevel="0" collapsed="false"/>
    <row r="886" customFormat="false" ht="43.5" hidden="false" customHeight="true" outlineLevel="0" collapsed="false"/>
    <row r="887" customFormat="false" ht="43.5" hidden="false" customHeight="true" outlineLevel="0" collapsed="false"/>
    <row r="892" customFormat="false" ht="43.5" hidden="false" customHeight="true" outlineLevel="0" collapsed="false"/>
    <row r="893" customFormat="false" ht="43.5" hidden="false" customHeight="true" outlineLevel="0" collapsed="false"/>
    <row r="894" customFormat="false" ht="43.5" hidden="false" customHeight="true" outlineLevel="0" collapsed="false"/>
    <row r="895" customFormat="false" ht="43.5" hidden="false" customHeight="true" outlineLevel="0" collapsed="false"/>
    <row r="903" customFormat="false" ht="43.5" hidden="false" customHeight="true" outlineLevel="0" collapsed="false"/>
    <row r="904" customFormat="false" ht="43.5" hidden="false" customHeight="true" outlineLevel="0" collapsed="false"/>
    <row r="905" customFormat="false" ht="43.5" hidden="false" customHeight="true" outlineLevel="0" collapsed="false"/>
    <row r="906" customFormat="false" ht="43.5" hidden="false" customHeight="true" outlineLevel="0" collapsed="false"/>
    <row r="907" customFormat="false" ht="43.5" hidden="false" customHeight="true" outlineLevel="0" collapsed="false"/>
    <row r="908" customFormat="false" ht="43.5" hidden="false" customHeight="true" outlineLevel="0" collapsed="false"/>
    <row r="909" customFormat="false" ht="43.5" hidden="false" customHeight="true" outlineLevel="0" collapsed="false"/>
    <row r="914" customFormat="false" ht="43.5" hidden="false" customHeight="true" outlineLevel="0" collapsed="false"/>
    <row r="915" customFormat="false" ht="43.5" hidden="false" customHeight="true" outlineLevel="0" collapsed="false"/>
    <row r="916" customFormat="false" ht="43.5" hidden="false" customHeight="true" outlineLevel="0" collapsed="false"/>
    <row r="917" customFormat="false" ht="43.5" hidden="false" customHeight="true" outlineLevel="0" collapsed="false"/>
    <row r="918" customFormat="false" ht="43.5" hidden="false" customHeight="true" outlineLevel="0" collapsed="false"/>
    <row r="919" customFormat="false" ht="43.5" hidden="false" customHeight="true" outlineLevel="0" collapsed="false"/>
    <row r="920" customFormat="false" ht="43.5" hidden="false" customHeight="true" outlineLevel="0" collapsed="false"/>
    <row r="929" customFormat="false" ht="43.5" hidden="false" customHeight="true" outlineLevel="0" collapsed="false"/>
    <row r="930" customFormat="false" ht="43.5" hidden="false" customHeight="true" outlineLevel="0" collapsed="false"/>
    <row r="931" customFormat="false" ht="43.5" hidden="false" customHeight="true" outlineLevel="0" collapsed="false"/>
    <row r="932" customFormat="false" ht="43.5" hidden="false" customHeight="true" outlineLevel="0" collapsed="false"/>
    <row r="933" customFormat="false" ht="43.5" hidden="false" customHeight="true" outlineLevel="0" collapsed="false"/>
    <row r="934" customFormat="false" ht="43.5" hidden="false" customHeight="true" outlineLevel="0" collapsed="false"/>
    <row r="935" customFormat="false" ht="43.5" hidden="false" customHeight="true" outlineLevel="0" collapsed="false"/>
    <row r="936" customFormat="false" ht="43.5" hidden="false" customHeight="true" outlineLevel="0" collapsed="false"/>
    <row r="937" customFormat="false" ht="43.5" hidden="false" customHeight="true" outlineLevel="0" collapsed="false"/>
    <row r="938" customFormat="false" ht="43.5" hidden="false" customHeight="true" outlineLevel="0" collapsed="false"/>
    <row r="943" customFormat="false" ht="43.5" hidden="false" customHeight="true" outlineLevel="0" collapsed="false"/>
    <row r="944" customFormat="false" ht="43.5" hidden="false" customHeight="true" outlineLevel="0" collapsed="false"/>
    <row r="945" customFormat="false" ht="43.5" hidden="false" customHeight="true" outlineLevel="0" collapsed="false"/>
    <row r="946" customFormat="false" ht="43.5" hidden="false" customHeight="true" outlineLevel="0" collapsed="false"/>
    <row r="947" customFormat="false" ht="43.5" hidden="false" customHeight="true" outlineLevel="0" collapsed="false"/>
    <row r="948" customFormat="false" ht="43.5" hidden="false" customHeight="true" outlineLevel="0" collapsed="false"/>
    <row r="949" customFormat="false" ht="43.5" hidden="false" customHeight="true" outlineLevel="0" collapsed="false"/>
    <row r="950" customFormat="false" ht="43.5" hidden="false" customHeight="true" outlineLevel="0" collapsed="false"/>
    <row r="951" customFormat="false" ht="43.5" hidden="false" customHeight="true" outlineLevel="0" collapsed="false"/>
    <row r="958" customFormat="false" ht="43.5" hidden="false" customHeight="true" outlineLevel="0" collapsed="false"/>
    <row r="959" customFormat="false" ht="43.5" hidden="false" customHeight="true" outlineLevel="0" collapsed="false"/>
    <row r="960" customFormat="false" ht="43.5" hidden="false" customHeight="true" outlineLevel="0" collapsed="false"/>
    <row r="961" customFormat="false" ht="43.5" hidden="false" customHeight="true" outlineLevel="0" collapsed="false"/>
    <row r="962" customFormat="false" ht="43.5" hidden="false" customHeight="true" outlineLevel="0" collapsed="false"/>
    <row r="963" customFormat="false" ht="43.5" hidden="false" customHeight="true" outlineLevel="0" collapsed="false"/>
    <row r="968" customFormat="false" ht="43.5" hidden="false" customHeight="true" outlineLevel="0" collapsed="false"/>
    <row r="969" customFormat="false" ht="43.5" hidden="false" customHeight="true" outlineLevel="0" collapsed="false"/>
    <row r="970" customFormat="false" ht="43.5" hidden="false" customHeight="true" outlineLevel="0" collapsed="false"/>
    <row r="971" customFormat="false" ht="43.5" hidden="false" customHeight="true" outlineLevel="0" collapsed="false"/>
    <row r="972" customFormat="false" ht="43.5" hidden="false" customHeight="true" outlineLevel="0" collapsed="false"/>
    <row r="973" customFormat="false" ht="43.5" hidden="false" customHeight="true" outlineLevel="0" collapsed="false"/>
    <row r="981" customFormat="false" ht="43.5" hidden="false" customHeight="true" outlineLevel="0" collapsed="false"/>
    <row r="982" customFormat="false" ht="43.5" hidden="false" customHeight="true" outlineLevel="0" collapsed="false"/>
    <row r="983" customFormat="false" ht="43.5" hidden="false" customHeight="true" outlineLevel="0" collapsed="false"/>
    <row r="984" customFormat="false" ht="43.5" hidden="false" customHeight="true" outlineLevel="0" collapsed="false"/>
    <row r="985" customFormat="false" ht="43.5" hidden="false" customHeight="true" outlineLevel="0" collapsed="false"/>
    <row r="986" customFormat="false" ht="43.5" hidden="false" customHeight="true" outlineLevel="0" collapsed="false"/>
    <row r="987" customFormat="false" ht="43.5" hidden="false" customHeight="true" outlineLevel="0" collapsed="false"/>
    <row r="988" customFormat="false" ht="43.5" hidden="false" customHeight="true" outlineLevel="0" collapsed="false"/>
    <row r="993" customFormat="false" ht="43.5" hidden="false" customHeight="true" outlineLevel="0" collapsed="false"/>
    <row r="994" customFormat="false" ht="43.5" hidden="false" customHeight="true" outlineLevel="0" collapsed="false"/>
    <row r="995" customFormat="false" ht="43.5" hidden="false" customHeight="true" outlineLevel="0" collapsed="false"/>
    <row r="996" customFormat="false" ht="43.5" hidden="false" customHeight="true" outlineLevel="0" collapsed="false"/>
    <row r="997" customFormat="false" ht="43.5" hidden="false" customHeight="true" outlineLevel="0" collapsed="false"/>
    <row r="998" customFormat="false" ht="43.5" hidden="false" customHeight="true" outlineLevel="0" collapsed="false"/>
    <row r="999" customFormat="false" ht="43.5" hidden="false" customHeight="true" outlineLevel="0" collapsed="false"/>
    <row r="1008" customFormat="false" ht="43.5" hidden="false" customHeight="true" outlineLevel="0" collapsed="false"/>
    <row r="1009" customFormat="false" ht="43.5" hidden="false" customHeight="true" outlineLevel="0" collapsed="false"/>
    <row r="1010" customFormat="false" ht="43.5" hidden="false" customHeight="true" outlineLevel="0" collapsed="false"/>
    <row r="1011" customFormat="false" ht="43.5" hidden="false" customHeight="true" outlineLevel="0" collapsed="false"/>
    <row r="1012" customFormat="false" ht="43.5" hidden="false" customHeight="true" outlineLevel="0" collapsed="false"/>
    <row r="1013" customFormat="false" ht="43.5" hidden="false" customHeight="true" outlineLevel="0" collapsed="false"/>
    <row r="1014" customFormat="false" ht="43.5" hidden="false" customHeight="true" outlineLevel="0" collapsed="false"/>
    <row r="1015" customFormat="false" ht="43.5" hidden="false" customHeight="true" outlineLevel="0" collapsed="false"/>
    <row r="1016" customFormat="false" ht="43.5" hidden="false" customHeight="true" outlineLevel="0" collapsed="false"/>
    <row r="1021" customFormat="false" ht="43.5" hidden="false" customHeight="true" outlineLevel="0" collapsed="false"/>
    <row r="1022" customFormat="false" ht="43.5" hidden="false" customHeight="true" outlineLevel="0" collapsed="false"/>
    <row r="1023" customFormat="false" ht="43.5" hidden="false" customHeight="true" outlineLevel="0" collapsed="false"/>
    <row r="1024" customFormat="false" ht="43.5" hidden="false" customHeight="true" outlineLevel="0" collapsed="false"/>
    <row r="1025" customFormat="false" ht="43.5" hidden="false" customHeight="true" outlineLevel="0" collapsed="false"/>
    <row r="1026" customFormat="false" ht="43.5" hidden="false" customHeight="true" outlineLevel="0" collapsed="false"/>
    <row r="1027" customFormat="false" ht="43.5" hidden="false" customHeight="true" outlineLevel="0" collapsed="false"/>
    <row r="1028" customFormat="false" ht="43.5" hidden="false" customHeight="true" outlineLevel="0" collapsed="false"/>
    <row r="1036" customFormat="false" ht="43.5" hidden="false" customHeight="true" outlineLevel="0" collapsed="false"/>
    <row r="1037" customFormat="false" ht="43.5" hidden="false" customHeight="true" outlineLevel="0" collapsed="false"/>
    <row r="1038" customFormat="false" ht="43.5" hidden="false" customHeight="true" outlineLevel="0" collapsed="false"/>
    <row r="1039" customFormat="false" ht="43.5" hidden="false" customHeight="true" outlineLevel="0" collapsed="false"/>
    <row r="1040" customFormat="false" ht="43.5" hidden="false" customHeight="true" outlineLevel="0" collapsed="false"/>
    <row r="1041" customFormat="false" ht="43.5" hidden="false" customHeight="true" outlineLevel="0" collapsed="false"/>
    <row r="1042" customFormat="false" ht="43.5" hidden="false" customHeight="true" outlineLevel="0" collapsed="false"/>
    <row r="1043" customFormat="false" ht="43.5" hidden="false" customHeight="true" outlineLevel="0" collapsed="false"/>
    <row r="1048" customFormat="false" ht="43.5" hidden="false" customHeight="true" outlineLevel="0" collapsed="false"/>
    <row r="1049" customFormat="false" ht="43.5" hidden="false" customHeight="true" outlineLevel="0" collapsed="false"/>
    <row r="1050" customFormat="false" ht="43.5" hidden="false" customHeight="true" outlineLevel="0" collapsed="false"/>
    <row r="1051" customFormat="false" ht="43.5" hidden="false" customHeight="true" outlineLevel="0" collapsed="false"/>
    <row r="1052" customFormat="false" ht="43.5" hidden="false" customHeight="true" outlineLevel="0" collapsed="false"/>
    <row r="1053" customFormat="false" ht="43.5" hidden="false" customHeight="true" outlineLevel="0" collapsed="false"/>
    <row r="1054" customFormat="false" ht="43.5" hidden="false" customHeight="true" outlineLevel="0" collapsed="false"/>
    <row r="1055" customFormat="false" ht="43.5" hidden="false" customHeight="true" outlineLevel="0" collapsed="false"/>
    <row r="1062" customFormat="false" ht="43.5" hidden="false" customHeight="true" outlineLevel="0" collapsed="false"/>
    <row r="1063" customFormat="false" ht="43.5" hidden="false" customHeight="true" outlineLevel="0" collapsed="false"/>
    <row r="1064" customFormat="false" ht="43.5" hidden="false" customHeight="true" outlineLevel="0" collapsed="false"/>
    <row r="1065" customFormat="false" ht="43.5" hidden="false" customHeight="true" outlineLevel="0" collapsed="false"/>
    <row r="1066" customFormat="false" ht="43.5" hidden="false" customHeight="true" outlineLevel="0" collapsed="false"/>
    <row r="1071" customFormat="false" ht="43.5" hidden="false" customHeight="true" outlineLevel="0" collapsed="false"/>
    <row r="1072" customFormat="false" ht="43.5" hidden="false" customHeight="true" outlineLevel="0" collapsed="false"/>
    <row r="1086" customFormat="false" ht="43.5" hidden="false" customHeight="true" outlineLevel="0" collapsed="false"/>
    <row r="1087" customFormat="false" ht="43.5" hidden="false" customHeight="true" outlineLevel="0" collapsed="false"/>
    <row r="1088" customFormat="false" ht="43.5" hidden="false" customHeight="true" outlineLevel="0" collapsed="false"/>
    <row r="1089" customFormat="false" ht="43.5" hidden="false" customHeight="true" outlineLevel="0" collapsed="false"/>
    <row r="1090" customFormat="false" ht="43.5" hidden="false" customHeight="true" outlineLevel="0" collapsed="false"/>
    <row r="1091" customFormat="false" ht="43.5" hidden="false" customHeight="true" outlineLevel="0" collapsed="false"/>
    <row r="1092" customFormat="false" ht="43.5" hidden="false" customHeight="true" outlineLevel="0" collapsed="false"/>
    <row r="1097" customFormat="false" ht="43.5" hidden="false" customHeight="true" outlineLevel="0" collapsed="false"/>
    <row r="1098" customFormat="false" ht="43.5" hidden="false" customHeight="true" outlineLevel="0" collapsed="false"/>
    <row r="1099" customFormat="false" ht="43.5" hidden="false" customHeight="true" outlineLevel="0" collapsed="false"/>
    <row r="1100" customFormat="false" ht="43.5" hidden="false" customHeight="true" outlineLevel="0" collapsed="false"/>
    <row r="1101" customFormat="false" ht="43.5" hidden="false" customHeight="true" outlineLevel="0" collapsed="false"/>
    <row r="1102" customFormat="false" ht="43.5" hidden="false" customHeight="true" outlineLevel="0" collapsed="false"/>
    <row r="1112" customFormat="false" ht="43.5" hidden="false" customHeight="true" outlineLevel="0" collapsed="false"/>
    <row r="1113" customFormat="false" ht="43.5" hidden="false" customHeight="true" outlineLevel="0" collapsed="false"/>
    <row r="1114" customFormat="false" ht="43.5" hidden="false" customHeight="true" outlineLevel="0" collapsed="false"/>
    <row r="1133" customFormat="false" ht="43.5" hidden="false" customHeight="true" outlineLevel="0" collapsed="false"/>
    <row r="1134" customFormat="false" ht="43.5" hidden="false" customHeight="true" outlineLevel="0" collapsed="false"/>
    <row r="1135" customFormat="false" ht="43.5" hidden="false" customHeight="true" outlineLevel="0" collapsed="false"/>
    <row r="1136" customFormat="false" ht="43.5" hidden="false" customHeight="true" outlineLevel="0" collapsed="false"/>
    <row r="1137" customFormat="false" ht="43.5" hidden="false" customHeight="true" outlineLevel="0" collapsed="false"/>
    <row r="1138" customFormat="false" ht="43.5" hidden="false" customHeight="true" outlineLevel="0" collapsed="false"/>
    <row r="1143" customFormat="false" ht="43.5" hidden="false" customHeight="true" outlineLevel="0" collapsed="false"/>
    <row r="1144" customFormat="false" ht="43.5" hidden="false" customHeight="true" outlineLevel="0" collapsed="false"/>
    <row r="1145" customFormat="false" ht="43.5" hidden="false" customHeight="true" outlineLevel="0" collapsed="false"/>
    <row r="1146" customFormat="false" ht="43.5" hidden="false" customHeight="true" outlineLevel="0" collapsed="false"/>
    <row r="1147" customFormat="false" ht="43.5" hidden="false" customHeight="true" outlineLevel="0" collapsed="false"/>
    <row r="1148" customFormat="false" ht="43.5" hidden="false" customHeight="true" outlineLevel="0" collapsed="false"/>
    <row r="1156" customFormat="false" ht="43.5" hidden="false" customHeight="true" outlineLevel="0" collapsed="false"/>
    <row r="1157" customFormat="false" ht="43.5" hidden="false" customHeight="true" outlineLevel="0" collapsed="false"/>
    <row r="1158" customFormat="false" ht="43.5" hidden="false" customHeight="true" outlineLevel="0" collapsed="false"/>
    <row r="1159" customFormat="false" ht="43.5" hidden="false" customHeight="true" outlineLevel="0" collapsed="false"/>
    <row r="1160" customFormat="false" ht="43.5" hidden="false" customHeight="true" outlineLevel="0" collapsed="false"/>
    <row r="1161" customFormat="false" ht="43.5" hidden="false" customHeight="true" outlineLevel="0" collapsed="false"/>
    <row r="1162" customFormat="false" ht="43.5" hidden="false" customHeight="true" outlineLevel="0" collapsed="false"/>
    <row r="1167" customFormat="false" ht="43.5" hidden="false" customHeight="true" outlineLevel="0" collapsed="false"/>
    <row r="1168" customFormat="false" ht="43.5" hidden="false" customHeight="true" outlineLevel="0" collapsed="false"/>
    <row r="1169" customFormat="false" ht="43.5" hidden="false" customHeight="true" outlineLevel="0" collapsed="false"/>
    <row r="1170" customFormat="false" ht="43.5" hidden="false" customHeight="true" outlineLevel="0" collapsed="false"/>
    <row r="1171" customFormat="false" ht="43.5" hidden="false" customHeight="true" outlineLevel="0" collapsed="false"/>
    <row r="1172" customFormat="false" ht="43.5" hidden="false" customHeight="true" outlineLevel="0" collapsed="false"/>
    <row r="1173" customFormat="false" ht="43.5" hidden="false" customHeight="true" outlineLevel="0" collapsed="false"/>
    <row r="1182" customFormat="false" ht="43.5" hidden="false" customHeight="true" outlineLevel="0" collapsed="false"/>
    <row r="1183" customFormat="false" ht="43.5" hidden="false" customHeight="true" outlineLevel="0" collapsed="false"/>
    <row r="1184" customFormat="false" ht="43.5" hidden="false" customHeight="true" outlineLevel="0" collapsed="false"/>
    <row r="1185" customFormat="false" ht="43.5" hidden="false" customHeight="true" outlineLevel="0" collapsed="false"/>
    <row r="1186" customFormat="false" ht="43.5" hidden="false" customHeight="true" outlineLevel="0" collapsed="false"/>
    <row r="1187" customFormat="false" ht="43.5" hidden="false" customHeight="true" outlineLevel="0" collapsed="false"/>
    <row r="1188" customFormat="false" ht="43.5" hidden="false" customHeight="true" outlineLevel="0" collapsed="false"/>
    <row r="1189" customFormat="false" ht="43.5" hidden="false" customHeight="true" outlineLevel="0" collapsed="false"/>
    <row r="1194" customFormat="false" ht="43.5" hidden="false" customHeight="true" outlineLevel="0" collapsed="false"/>
    <row r="1195" customFormat="false" ht="43.5" hidden="false" customHeight="true" outlineLevel="0" collapsed="false"/>
    <row r="1196" customFormat="false" ht="43.5" hidden="false" customHeight="true" outlineLevel="0" collapsed="false"/>
    <row r="1197" customFormat="false" ht="43.5" hidden="false" customHeight="true" outlineLevel="0" collapsed="false"/>
    <row r="1198" customFormat="false" ht="43.5" hidden="false" customHeight="true" outlineLevel="0" collapsed="false"/>
    <row r="1199" customFormat="false" ht="43.5" hidden="false" customHeight="true" outlineLevel="0" collapsed="false"/>
    <row r="1208" customFormat="false" ht="43.5" hidden="false" customHeight="true" outlineLevel="0" collapsed="false"/>
    <row r="1209" customFormat="false" ht="43.5" hidden="false" customHeight="true" outlineLevel="0" collapsed="false"/>
    <row r="1210" customFormat="false" ht="43.5" hidden="false" customHeight="true" outlineLevel="0" collapsed="false"/>
    <row r="1211" customFormat="false" ht="43.5" hidden="false" customHeight="true" outlineLevel="0" collapsed="false"/>
    <row r="1212" customFormat="false" ht="43.5" hidden="false" customHeight="true" outlineLevel="0" collapsed="false"/>
    <row r="1213" customFormat="false" ht="43.5" hidden="false" customHeight="true" outlineLevel="0" collapsed="false"/>
    <row r="1214" customFormat="false" ht="43.5" hidden="false" customHeight="true" outlineLevel="0" collapsed="false"/>
    <row r="1215" customFormat="false" ht="43.5" hidden="false" customHeight="true" outlineLevel="0" collapsed="false"/>
    <row r="1220" customFormat="false" ht="43.5" hidden="false" customHeight="true" outlineLevel="0" collapsed="false"/>
    <row r="1221" customFormat="false" ht="43.5" hidden="false" customHeight="true" outlineLevel="0" collapsed="false"/>
    <row r="1222" customFormat="false" ht="43.5" hidden="false" customHeight="true" outlineLevel="0" collapsed="false"/>
    <row r="1223" customFormat="false" ht="43.5" hidden="false" customHeight="true" outlineLevel="0" collapsed="false"/>
    <row r="1224" customFormat="false" ht="43.5" hidden="false" customHeight="true" outlineLevel="0" collapsed="false"/>
    <row r="1225" customFormat="false" ht="43.5" hidden="false" customHeight="true" outlineLevel="0" collapsed="false"/>
    <row r="1226" customFormat="false" ht="43.5" hidden="false" customHeight="true" outlineLevel="0" collapsed="false"/>
    <row r="1227" customFormat="false" ht="43.5" hidden="false" customHeight="true" outlineLevel="0" collapsed="false"/>
    <row r="1236" customFormat="false" ht="43.5" hidden="false" customHeight="true" outlineLevel="0" collapsed="false"/>
    <row r="1237" customFormat="false" ht="43.5" hidden="false" customHeight="true" outlineLevel="0" collapsed="false"/>
    <row r="1238" customFormat="false" ht="43.5" hidden="false" customHeight="true" outlineLevel="0" collapsed="false"/>
    <row r="1239" customFormat="false" ht="43.5" hidden="false" customHeight="true" outlineLevel="0" collapsed="false"/>
    <row r="1240" customFormat="false" ht="43.5" hidden="false" customHeight="true" outlineLevel="0" collapsed="false"/>
    <row r="1241" customFormat="false" ht="43.5" hidden="false" customHeight="true" outlineLevel="0" collapsed="false"/>
    <row r="1246" customFormat="false" ht="43.5" hidden="false" customHeight="true" outlineLevel="0" collapsed="false"/>
    <row r="1247" customFormat="false" ht="43.5" hidden="false" customHeight="true" outlineLevel="0" collapsed="false"/>
    <row r="1248" customFormat="false" ht="43.5" hidden="false" customHeight="true" outlineLevel="0" collapsed="false"/>
    <row r="1249" customFormat="false" ht="43.5" hidden="false" customHeight="true" outlineLevel="0" collapsed="false"/>
    <row r="1250" customFormat="false" ht="43.5" hidden="false" customHeight="true" outlineLevel="0" collapsed="false"/>
    <row r="1259" customFormat="false" ht="43.5" hidden="false" customHeight="true" outlineLevel="0" collapsed="false"/>
    <row r="1260" customFormat="false" ht="43.5" hidden="false" customHeight="true" outlineLevel="0" collapsed="false"/>
    <row r="1261" customFormat="false" ht="43.5" hidden="false" customHeight="true" outlineLevel="0" collapsed="false"/>
    <row r="1262" customFormat="false" ht="43.5" hidden="false" customHeight="true" outlineLevel="0" collapsed="false"/>
    <row r="1263" customFormat="false" ht="43.5" hidden="false" customHeight="true" outlineLevel="0" collapsed="false"/>
    <row r="1264" customFormat="false" ht="43.5" hidden="false" customHeight="true" outlineLevel="0" collapsed="false"/>
    <row r="1265" customFormat="false" ht="43.5" hidden="false" customHeight="true" outlineLevel="0" collapsed="false"/>
    <row r="1266" customFormat="false" ht="43.5" hidden="false" customHeight="true" outlineLevel="0" collapsed="false"/>
    <row r="1271" customFormat="false" ht="43.5" hidden="false" customHeight="true" outlineLevel="0" collapsed="false"/>
    <row r="1272" customFormat="false" ht="43.5" hidden="false" customHeight="true" outlineLevel="0" collapsed="false"/>
    <row r="1273" customFormat="false" ht="43.5" hidden="false" customHeight="true" outlineLevel="0" collapsed="false"/>
    <row r="1274" customFormat="false" ht="43.5" hidden="false" customHeight="true" outlineLevel="0" collapsed="false"/>
    <row r="1275" customFormat="false" ht="43.5" hidden="false" customHeight="true" outlineLevel="0" collapsed="false"/>
    <row r="1276" customFormat="false" ht="43.5" hidden="false" customHeight="true" outlineLevel="0" collapsed="false"/>
    <row r="1277" customFormat="false" ht="43.5" hidden="false" customHeight="true" outlineLevel="0" collapsed="false"/>
    <row r="1278" customFormat="false" ht="43.5" hidden="false" customHeight="true" outlineLevel="0" collapsed="false"/>
    <row r="1285" customFormat="false" ht="43.5" hidden="false" customHeight="true" outlineLevel="0" collapsed="false"/>
    <row r="1286" customFormat="false" ht="43.5" hidden="false" customHeight="true" outlineLevel="0" collapsed="false"/>
    <row r="1287" customFormat="false" ht="43.5" hidden="false" customHeight="true" outlineLevel="0" collapsed="false"/>
    <row r="1292" customFormat="false" ht="43.5" hidden="false" customHeight="true" outlineLevel="0" collapsed="false"/>
    <row r="1293" customFormat="false" ht="43.5" hidden="false" customHeight="true" outlineLevel="0" collapsed="false"/>
    <row r="1294" customFormat="false" ht="43.5" hidden="false" customHeight="true" outlineLevel="0" collapsed="false"/>
    <row r="1304" customFormat="false" ht="43.5" hidden="false" customHeight="true" outlineLevel="0" collapsed="false"/>
    <row r="1305" customFormat="false" ht="43.5" hidden="false" customHeight="true" outlineLevel="0" collapsed="false"/>
    <row r="1306" customFormat="false" ht="43.5" hidden="false" customHeight="true" outlineLevel="0" collapsed="false"/>
    <row r="1307" customFormat="false" ht="43.5" hidden="false" customHeight="true" outlineLevel="0" collapsed="false"/>
    <row r="1308" customFormat="false" ht="43.5" hidden="false" customHeight="true" outlineLevel="0" collapsed="false"/>
    <row r="1309" customFormat="false" ht="43.5" hidden="false" customHeight="true" outlineLevel="0" collapsed="false"/>
    <row r="1310" customFormat="false" ht="43.5" hidden="false" customHeight="true" outlineLevel="0" collapsed="false"/>
    <row r="1311" customFormat="false" ht="43.5" hidden="false" customHeight="true" outlineLevel="0" collapsed="false"/>
    <row r="1312" customFormat="false" ht="43.5" hidden="false" customHeight="true" outlineLevel="0" collapsed="false"/>
    <row r="1313" customFormat="false" ht="43.5" hidden="false" customHeight="true" outlineLevel="0" collapsed="false"/>
    <row r="1318" customFormat="false" ht="43.5" hidden="false" customHeight="true" outlineLevel="0" collapsed="false"/>
    <row r="1319" customFormat="false" ht="43.5" hidden="false" customHeight="true" outlineLevel="0" collapsed="false"/>
    <row r="1320" customFormat="false" ht="43.5" hidden="false" customHeight="true" outlineLevel="0" collapsed="false"/>
    <row r="1321" customFormat="false" ht="43.5" hidden="false" customHeight="true" outlineLevel="0" collapsed="false"/>
    <row r="1322" customFormat="false" ht="43.5" hidden="false" customHeight="true" outlineLevel="0" collapsed="false"/>
    <row r="1323" customFormat="false" ht="43.5" hidden="false" customHeight="true" outlineLevel="0" collapsed="false"/>
    <row r="1324" customFormat="false" ht="43.5" hidden="false" customHeight="true" outlineLevel="0" collapsed="false"/>
    <row r="1325" customFormat="false" ht="43.5" hidden="false" customHeight="true" outlineLevel="0" collapsed="false"/>
    <row r="1326" customFormat="false" ht="43.5" hidden="false" customHeight="true" outlineLevel="0" collapsed="false"/>
    <row r="1333" customFormat="false" ht="43.5" hidden="false" customHeight="true" outlineLevel="0" collapsed="false"/>
    <row r="1334" customFormat="false" ht="43.5" hidden="false" customHeight="true" outlineLevel="0" collapsed="false"/>
    <row r="1335" customFormat="false" ht="43.5" hidden="false" customHeight="true" outlineLevel="0" collapsed="false"/>
    <row r="1336" customFormat="false" ht="43.5" hidden="false" customHeight="true" outlineLevel="0" collapsed="false"/>
    <row r="1337" customFormat="false" ht="43.5" hidden="false" customHeight="true" outlineLevel="0" collapsed="false"/>
    <row r="1342" customFormat="false" ht="43.5" hidden="false" customHeight="true" outlineLevel="0" collapsed="false"/>
    <row r="1343" customFormat="false" ht="43.5" hidden="false" customHeight="true" outlineLevel="0" collapsed="false"/>
    <row r="1344" customFormat="false" ht="43.5" hidden="false" customHeight="true" outlineLevel="0" collapsed="false"/>
    <row r="1356" customFormat="false" ht="43.5" hidden="false" customHeight="true" outlineLevel="0" collapsed="false"/>
    <row r="1357" customFormat="false" ht="43.5" hidden="false" customHeight="true" outlineLevel="0" collapsed="false"/>
    <row r="1358" customFormat="false" ht="43.5" hidden="false" customHeight="true" outlineLevel="0" collapsed="false"/>
    <row r="1359" customFormat="false" ht="43.5" hidden="false" customHeight="true" outlineLevel="0" collapsed="false"/>
    <row r="1360" customFormat="false" ht="43.5" hidden="false" customHeight="true" outlineLevel="0" collapsed="false"/>
    <row r="1361" customFormat="false" ht="43.5" hidden="false" customHeight="true" outlineLevel="0" collapsed="false"/>
    <row r="1362" customFormat="false" ht="43.5" hidden="false" customHeight="true" outlineLevel="0" collapsed="false"/>
    <row r="1367" customFormat="false" ht="43.5" hidden="false" customHeight="true" outlineLevel="0" collapsed="false"/>
    <row r="1368" customFormat="false" ht="43.5" hidden="false" customHeight="true" outlineLevel="0" collapsed="false"/>
    <row r="1369" customFormat="false" ht="43.5" hidden="false" customHeight="true" outlineLevel="0" collapsed="false"/>
    <row r="1370" customFormat="false" ht="43.5" hidden="false" customHeight="true" outlineLevel="0" collapsed="false"/>
    <row r="1371" customFormat="false" ht="43.5" hidden="false" customHeight="true" outlineLevel="0" collapsed="false"/>
    <row r="1372" customFormat="false" ht="43.5" hidden="false" customHeight="true" outlineLevel="0" collapsed="false"/>
    <row r="1373" customFormat="false" ht="43.5" hidden="false" customHeight="true" outlineLevel="0" collapsed="false"/>
    <row r="1374" customFormat="false" ht="43.5" hidden="false" customHeight="true" outlineLevel="0" collapsed="false"/>
    <row r="1386" customFormat="false" ht="43.5" hidden="false" customHeight="true" outlineLevel="0" collapsed="false"/>
    <row r="1387" customFormat="false" ht="43.5" hidden="false" customHeight="true" outlineLevel="0" collapsed="false"/>
    <row r="1388" customFormat="false" ht="43.5" hidden="false" customHeight="true" outlineLevel="0" collapsed="false"/>
    <row r="1389" customFormat="false" ht="43.5" hidden="false" customHeight="true" outlineLevel="0" collapsed="false"/>
    <row r="1394" customFormat="false" ht="43.5" hidden="false" customHeight="true" outlineLevel="0" collapsed="false"/>
    <row r="1395" customFormat="false" ht="43.5" hidden="false" customHeight="true" outlineLevel="0" collapsed="false"/>
    <row r="1404" customFormat="false" ht="43.5" hidden="false" customHeight="true" outlineLevel="0" collapsed="false"/>
    <row r="1405" customFormat="false" ht="43.5" hidden="false" customHeight="true" outlineLevel="0" collapsed="false"/>
    <row r="1406" customFormat="false" ht="43.5" hidden="false" customHeight="true" outlineLevel="0" collapsed="false"/>
    <row r="1411" customFormat="false" ht="43.5" hidden="false" customHeight="true" outlineLevel="0" collapsed="false"/>
    <row r="1412" customFormat="false" ht="43.5" hidden="false" customHeight="true" outlineLevel="0" collapsed="false"/>
    <row r="1413" customFormat="false" ht="43.5" hidden="false" customHeight="true" outlineLevel="0" collapsed="false"/>
    <row r="1422" customFormat="false" ht="43.5" hidden="false" customHeight="true" outlineLevel="0" collapsed="false"/>
    <row r="1423" customFormat="false" ht="43.5" hidden="false" customHeight="true" outlineLevel="0" collapsed="false"/>
    <row r="1424" customFormat="false" ht="43.5" hidden="false" customHeight="true" outlineLevel="0" collapsed="false"/>
    <row r="1425" customFormat="false" ht="43.5" hidden="false" customHeight="true" outlineLevel="0" collapsed="false"/>
    <row r="1426" customFormat="false" ht="43.5" hidden="false" customHeight="true" outlineLevel="0" collapsed="false"/>
    <row r="1427" customFormat="false" ht="43.5" hidden="false" customHeight="true" outlineLevel="0" collapsed="false"/>
    <row r="1428" customFormat="false" ht="43.5" hidden="false" customHeight="true" outlineLevel="0" collapsed="false"/>
    <row r="1429" customFormat="false" ht="43.5" hidden="false" customHeight="true" outlineLevel="0" collapsed="false"/>
    <row r="1430" customFormat="false" ht="43.5" hidden="false" customHeight="true" outlineLevel="0" collapsed="false"/>
    <row r="1435" customFormat="false" ht="43.5" hidden="false" customHeight="true" outlineLevel="0" collapsed="false"/>
    <row r="1436" customFormat="false" ht="43.5" hidden="false" customHeight="true" outlineLevel="0" collapsed="false"/>
    <row r="1437" customFormat="false" ht="43.5" hidden="false" customHeight="true" outlineLevel="0" collapsed="false"/>
    <row r="1438" customFormat="false" ht="43.5" hidden="false" customHeight="true" outlineLevel="0" collapsed="false"/>
    <row r="1439" customFormat="false" ht="43.5" hidden="false" customHeight="true" outlineLevel="0" collapsed="false"/>
    <row r="1440" customFormat="false" ht="43.5" hidden="false" customHeight="true" outlineLevel="0" collapsed="false"/>
    <row r="1441" customFormat="false" ht="4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Appendix B: Tables B46-B79 NAUs&amp;"Arial,Regular" (2006-2003) &amp;R&amp;P</oddHeader>
    <oddFooter/>
  </headerFooter>
  <rowBreaks count="71" manualBreakCount="71">
    <brk id="12" man="true" max="16383" min="0"/>
    <brk id="24" man="true" max="16383" min="0"/>
    <brk id="37" man="true" max="16383" min="0"/>
    <brk id="72" man="true" max="16383" min="0"/>
    <brk id="86" man="true" max="16383" min="0"/>
    <brk id="98" man="true" max="16383" min="0"/>
    <brk id="111" man="true" max="16383" min="0"/>
    <brk id="123" man="true" max="16383" min="0"/>
    <brk id="134" man="true" max="16383" min="0"/>
    <brk id="147" man="true" max="16383" min="0"/>
    <brk id="159" man="true" max="16383" min="0"/>
    <brk id="171" man="true" max="16383" min="0"/>
    <brk id="198" man="true" max="16383" min="0"/>
    <brk id="216" man="true" max="16383" min="0"/>
    <brk id="226" man="true" max="16383" min="0"/>
    <brk id="266" man="true" max="16383" min="0"/>
    <brk id="278" man="true" max="16383" min="0"/>
    <brk id="290" man="true" max="16383" min="0"/>
    <brk id="302" man="true" max="16383" min="0"/>
    <brk id="314" man="true" max="16383" min="0"/>
    <brk id="327" man="true" max="16383" min="0"/>
    <brk id="339" man="true" max="16383" min="0"/>
    <brk id="351" man="true" max="16383" min="0"/>
    <brk id="364" man="true" max="16383" min="0"/>
    <brk id="376" man="true" max="16383" min="0"/>
    <brk id="400" man="true" max="16383" min="0"/>
    <brk id="458" man="true" max="16383" min="0"/>
    <brk id="513" man="true" max="16383" min="0"/>
    <brk id="547" man="true" max="16383" min="0"/>
    <brk id="581" man="true" max="16383" min="0"/>
    <brk id="631" man="true" max="16383" min="0"/>
    <brk id="676" man="true" max="16383" min="0"/>
    <brk id="701" man="true" max="16383" min="0"/>
    <brk id="737" man="true" max="16383" min="0"/>
    <brk id="768" man="true" max="16383" min="0"/>
    <brk id="782" man="true" max="16383" min="0"/>
    <brk id="794" man="true" max="16383" min="0"/>
    <brk id="806" man="true" max="16383" min="0"/>
    <brk id="818" man="true" max="16383" min="0"/>
    <brk id="844" man="true" max="16383" min="0"/>
    <brk id="861" man="true" max="16383" min="0"/>
    <brk id="877" man="true" max="16383" min="0"/>
    <brk id="909" man="true" max="16383" min="0"/>
    <brk id="937" man="true" max="16383" min="0"/>
    <brk id="966" man="true" max="16383" min="0"/>
    <brk id="1001" man="true" max="16383" min="0"/>
    <brk id="1030" man="true" max="16383" min="0"/>
    <brk id="1055" man="true" max="16383" min="0"/>
    <brk id="1108" man="true" max="16383" min="0"/>
    <brk id="1131" man="true" max="16383" min="0"/>
    <brk id="1157" man="true" max="16383" min="0"/>
    <brk id="1186" man="true" max="16383" min="0"/>
    <brk id="1209" man="true" max="16383" min="0"/>
    <brk id="1236" man="true" max="16383" min="0"/>
    <brk id="1264" man="true" max="16383" min="0"/>
    <brk id="1290" man="true" max="16383" min="0"/>
    <brk id="1314" man="true" max="16383" min="0"/>
    <brk id="1340" man="true" max="16383" min="0"/>
    <brk id="1361" man="true" max="16383" min="0"/>
    <brk id="1384" man="true" max="16383" min="0"/>
    <brk id="1410" man="true" max="16383" min="0"/>
    <brk id="1436" man="true" max="16383" min="0"/>
    <brk id="1464" man="true" max="16383" min="0"/>
    <brk id="1487" man="true" max="16383" min="0"/>
    <brk id="1513" man="true" max="16383" min="0"/>
    <brk id="1532" man="true" max="16383" min="0"/>
    <brk id="1561" man="true" max="16383" min="0"/>
    <brk id="1584" man="true" max="16383" min="0"/>
    <brk id="1614" man="true" max="16383" min="0"/>
    <brk id="1632" man="true" max="16383" min="0"/>
    <brk id="16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3:55:36Z</dcterms:created>
  <dc:creator>Tertiary Education Commission</dc:creator>
  <dc:description/>
  <dc:language>en-US</dc:language>
  <cp:lastModifiedBy>Gary Elshaw</cp:lastModifiedBy>
  <cp:lastPrinted>2013-05-14T04:44:22Z</cp:lastPrinted>
  <dcterms:modified xsi:type="dcterms:W3CDTF">2013-05-16T03:34:56Z</dcterms:modified>
  <cp:revision>0</cp:revision>
  <dc:subject/>
  <dc:title>Performance-Based Research Fund - Supplement to Appendix B (Part 2)</dc:title>
</cp:coreProperties>
</file>