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ummary" sheetId="1" state="hidden" r:id="rId2"/>
    <sheet name="Summary Details" sheetId="2" state="visible" r:id="rId3"/>
    <sheet name="Table C-1 2012" sheetId="3" state="visible" r:id="rId4"/>
    <sheet name="Table C2 2006" sheetId="4" state="visible" r:id="rId5"/>
    <sheet name="Table C3 2003" sheetId="5" state="visible" r:id="rId6"/>
  </sheets>
  <definedNames>
    <definedName function="false" hidden="false" localSheetId="3" name="_xlnm.Print_Area" vbProcedure="false">'Table C2 2006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99">
  <si>
    <t xml:space="preserve">Appendix C</t>
  </si>
  <si>
    <t xml:space="preserve">worksheets</t>
  </si>
  <si>
    <t xml:space="preserve">Table C1 - 2012</t>
  </si>
  <si>
    <t xml:space="preserve">Table C-1: Contextual comparators - all TEOs, 2012 Quality Evaluation</t>
  </si>
  <si>
    <t xml:space="preserve">Table C2 - 2006</t>
  </si>
  <si>
    <t xml:space="preserve">Table C-2: Contextual comparators - all TEOs, 2006 Quality Evaluation</t>
  </si>
  <si>
    <t xml:space="preserve">Table C3 - 2003</t>
  </si>
  <si>
    <t xml:space="preserve">Table C-3: Contextual comparators - all TEOs, 2003 Quality Evaluation</t>
  </si>
  <si>
    <t xml:space="preserve">Note: two columns both labeled - No. of EFTS</t>
  </si>
  <si>
    <t xml:space="preserve">Quality Score (Degree-level or higher)</t>
  </si>
  <si>
    <t xml:space="preserve">Quality Score                (E)</t>
  </si>
  <si>
    <t xml:space="preserve">No. of EFTS</t>
  </si>
  <si>
    <t xml:space="preserve">No. of EFTS               (students)</t>
  </si>
  <si>
    <t xml:space="preserve">Quality Score (Postgraduate-level or higher)</t>
  </si>
  <si>
    <t xml:space="preserve">Quality Score                (P)</t>
  </si>
  <si>
    <t xml:space="preserve">No. of EFTS              (post-grad)</t>
  </si>
  <si>
    <t xml:space="preserve">positioning formatting on first EFTS column ???</t>
  </si>
  <si>
    <t xml:space="preserve">NOT THE SAME AS THE others</t>
  </si>
  <si>
    <t xml:space="preserve">format for large numbers (1,000s)</t>
  </si>
  <si>
    <t xml:space="preserve">Performance-Based Research Fund</t>
  </si>
  <si>
    <t xml:space="preserve">Evaluating Research Excellence – the 2012 Assessment</t>
  </si>
  <si>
    <t xml:space="preserve">Interim Report</t>
  </si>
  <si>
    <t xml:space="preserve">Supplement to Appendix C</t>
  </si>
  <si>
    <t xml:space="preserve">Spreadsheet format of information provided in Appendix C</t>
  </si>
  <si>
    <t xml:space="preserve">Contents</t>
  </si>
  <si>
    <t xml:space="preserve">Table C-1: Contextual comparators – all TEOs, 2012 Quality Evaluation</t>
  </si>
  <si>
    <t xml:space="preserve">Table C-2: Contextual comparators – all TEOs, 2006 Quality Evaluation</t>
  </si>
  <si>
    <t xml:space="preserve">Table C-3: Contextual comparators – all TEOs, 2003 Quality Evaluation</t>
  </si>
  <si>
    <t xml:space="preserve">Notes</t>
  </si>
  <si>
    <t xml:space="preserve">1) Data are the same as contained in the report.</t>
  </si>
  <si>
    <t xml:space="preserve">2) These data are being released in Excel format to assist TEOs, researchers</t>
  </si>
  <si>
    <t xml:space="preserve">and others interested in reviewing the results of the 2003, 2006 and 2012 Quality Evaluations.</t>
  </si>
  <si>
    <t xml:space="preserve">3) The number of PBRF-eligible staff is FTE weighted unless otherwise noted.</t>
  </si>
  <si>
    <t xml:space="preserve">4) For a discussion on how the results are presented refer to Chapter 4 in </t>
  </si>
  <si>
    <t xml:space="preserve">the Interim Report.</t>
  </si>
  <si>
    <t xml:space="preserve">TEO name</t>
  </si>
  <si>
    <t xml:space="preserve">Quality              score                   (N)</t>
  </si>
  <si>
    <t xml:space="preserve">No of                funded                EPs</t>
  </si>
  <si>
    <t xml:space="preserve">Quality               score                   (E)</t>
  </si>
  <si>
    <t xml:space="preserve">No of                            degree-level                   EFTS</t>
  </si>
  <si>
    <t xml:space="preserve">Quality                score                     (P)</t>
  </si>
  <si>
    <t xml:space="preserve">No of                postgrad degree-level EFTS</t>
  </si>
  <si>
    <t xml:space="preserve">Quality                  score                  (S)</t>
  </si>
  <si>
    <t xml:space="preserve">No of                            staff            (FTE)</t>
  </si>
  <si>
    <t xml:space="preserve">TEO Name</t>
  </si>
  <si>
    <t xml:space="preserve">Quality Score*</t>
  </si>
  <si>
    <t xml:space="preserve">No. of funded EPs*</t>
  </si>
  <si>
    <t xml:space="preserve">For Box and whisker</t>
  </si>
  <si>
    <t xml:space="preserve">Victoria University of Wellington</t>
  </si>
  <si>
    <t xml:space="preserve">University of Auckland</t>
  </si>
  <si>
    <t xml:space="preserve">University of Otago</t>
  </si>
  <si>
    <t xml:space="preserve">University of Canterbury</t>
  </si>
  <si>
    <t xml:space="preserve">University of Waikato</t>
  </si>
  <si>
    <t xml:space="preserve">Massey University</t>
  </si>
  <si>
    <t xml:space="preserve">Lincoln University</t>
  </si>
  <si>
    <t xml:space="preserve">Auckland University of Technology</t>
  </si>
  <si>
    <t xml:space="preserve">AUT University</t>
  </si>
  <si>
    <t xml:space="preserve">Unitec New Zealand</t>
  </si>
  <si>
    <t xml:space="preserve">Averages and totals (large)</t>
  </si>
  <si>
    <t xml:space="preserve">Averages &amp; totals (large)</t>
  </si>
  <si>
    <t xml:space="preserve">No of              postgrad degree-level EFTS</t>
  </si>
  <si>
    <t xml:space="preserve">Te Whare Wānanga o Awanuiārangi</t>
  </si>
  <si>
    <t xml:space="preserve">Eastern Institute of Technology</t>
  </si>
  <si>
    <t xml:space="preserve">Otago Polytechnic</t>
  </si>
  <si>
    <t xml:space="preserve">Manukau Institute of Technology</t>
  </si>
  <si>
    <t xml:space="preserve">Christchurch Polytechnic Institute of Technology</t>
  </si>
  <si>
    <t xml:space="preserve">Whitireia Community Polytechnic</t>
  </si>
  <si>
    <t xml:space="preserve">Waikato Institute of Technology</t>
  </si>
  <si>
    <t xml:space="preserve">Whitecliffe College of Arts and Design</t>
  </si>
  <si>
    <t xml:space="preserve">Open Polytechnic of New Zealand</t>
  </si>
  <si>
    <t xml:space="preserve">Averages &amp; totals (med)</t>
  </si>
  <si>
    <t xml:space="preserve">Averages and totals (medium)</t>
  </si>
  <si>
    <t xml:space="preserve">No of             postgrad degree-level EFTS</t>
  </si>
  <si>
    <t xml:space="preserve">Laidlaw College</t>
  </si>
  <si>
    <t xml:space="preserve">Wellington Institute of Technology</t>
  </si>
  <si>
    <t xml:space="preserve">Carey Baptist College</t>
  </si>
  <si>
    <t xml:space="preserve">Northland Polytechnic</t>
  </si>
  <si>
    <t xml:space="preserve">New Zealand College of Chiropractic</t>
  </si>
  <si>
    <t xml:space="preserve">AIS St Helens</t>
  </si>
  <si>
    <t xml:space="preserve">Bethlehem Institute of Education</t>
  </si>
  <si>
    <t xml:space="preserve">Averages &amp; totals (small)</t>
  </si>
  <si>
    <t xml:space="preserve">Good Shepherd College - Te Hepara Pai</t>
  </si>
  <si>
    <t xml:space="preserve">New Zealand Tertiary College</t>
  </si>
  <si>
    <t xml:space="preserve">Averages and totals (small)</t>
  </si>
  <si>
    <t xml:space="preserve">Averages and totals (all TEOs)</t>
  </si>
  <si>
    <t xml:space="preserve">No of                  postgrad degree-level EFTS</t>
  </si>
  <si>
    <t xml:space="preserve">No of               postgrad degree-level EFTS</t>
  </si>
  <si>
    <t xml:space="preserve">Te Whare Wananga O Awanuiarangi</t>
  </si>
  <si>
    <t xml:space="preserve">Te Wānanga o Aotearoa</t>
  </si>
  <si>
    <t xml:space="preserve">Christchurch College of Education</t>
  </si>
  <si>
    <t xml:space="preserve">Auckland College of Education</t>
  </si>
  <si>
    <t xml:space="preserve">Dunedin College of Education</t>
  </si>
  <si>
    <t xml:space="preserve">Anamata</t>
  </si>
  <si>
    <t xml:space="preserve">Nelson Marlborough Institute of Technology</t>
  </si>
  <si>
    <t xml:space="preserve">Wellington College of Education</t>
  </si>
  <si>
    <t xml:space="preserve">Masters Institute</t>
  </si>
  <si>
    <t xml:space="preserve">Pacific International Hotel Management School</t>
  </si>
  <si>
    <t xml:space="preserve">No of postgrad degree-level EFTS</t>
  </si>
  <si>
    <t xml:space="preserve">Te Whare Wānanga o Te Pihopatanga o Aotearo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24"/>
      <name val="Arial"/>
      <family val="2"/>
    </font>
    <font>
      <sz val="18"/>
      <name val="Arial"/>
      <family val="2"/>
    </font>
    <font>
      <sz val="2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1</xdr:col>
      <xdr:colOff>429480</xdr:colOff>
      <xdr:row>5</xdr:row>
      <xdr:rowOff>133560</xdr:rowOff>
    </xdr:to>
    <xdr:pic>
      <xdr:nvPicPr>
        <xdr:cNvPr id="0" name="Picture 2" descr="logohrclr"/>
        <xdr:cNvPicPr/>
      </xdr:nvPicPr>
      <xdr:blipFill>
        <a:blip r:embed="rId1"/>
        <a:stretch/>
      </xdr:blipFill>
      <xdr:spPr>
        <a:xfrm>
          <a:off x="4140360" y="324000"/>
          <a:ext cx="2993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3" min="13" style="0" width="9.56"/>
  </cols>
  <sheetData>
    <row r="4" customFormat="false" ht="15.75" hidden="false" customHeight="false" outlineLevel="0" collapsed="false">
      <c r="B4" s="1" t="s">
        <v>0</v>
      </c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B7" s="3" t="s">
        <v>1</v>
      </c>
      <c r="C7" s="4"/>
      <c r="D7" s="4"/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B9" s="5" t="s">
        <v>2</v>
      </c>
      <c r="D9" s="5" t="s">
        <v>3</v>
      </c>
    </row>
    <row r="10" customFormat="false" ht="12.75" hidden="false" customHeight="false" outlineLevel="0" collapsed="false">
      <c r="B10" s="5" t="s">
        <v>4</v>
      </c>
      <c r="D10" s="5" t="s">
        <v>5</v>
      </c>
    </row>
    <row r="11" customFormat="false" ht="12.75" hidden="false" customHeight="false" outlineLevel="0" collapsed="false">
      <c r="B11" s="5" t="s">
        <v>6</v>
      </c>
      <c r="D11" s="5" t="s">
        <v>7</v>
      </c>
    </row>
    <row r="17" customFormat="false" ht="12.75" hidden="false" customHeight="false" outlineLevel="0" collapsed="false">
      <c r="H17" s="5" t="s">
        <v>8</v>
      </c>
    </row>
    <row r="19" customFormat="false" ht="60" hidden="false" customHeight="false" outlineLevel="0" collapsed="false">
      <c r="H19" s="6" t="s">
        <v>9</v>
      </c>
      <c r="J19" s="6" t="s">
        <v>10</v>
      </c>
      <c r="K19" s="6" t="s">
        <v>11</v>
      </c>
      <c r="M19" s="7" t="s">
        <v>12</v>
      </c>
    </row>
    <row r="23" customFormat="false" ht="60" hidden="false" customHeight="false" outlineLevel="0" collapsed="false">
      <c r="H23" s="6" t="s">
        <v>13</v>
      </c>
      <c r="J23" s="6" t="s">
        <v>14</v>
      </c>
      <c r="K23" s="6" t="s">
        <v>11</v>
      </c>
      <c r="M23" s="8" t="s">
        <v>15</v>
      </c>
    </row>
    <row r="27" customFormat="false" ht="12.75" hidden="false" customHeight="false" outlineLevel="0" collapsed="false">
      <c r="C27" s="5" t="s">
        <v>16</v>
      </c>
    </row>
    <row r="28" customFormat="false" ht="12.75" hidden="false" customHeight="false" outlineLevel="0" collapsed="false">
      <c r="D28" s="5" t="s">
        <v>17</v>
      </c>
    </row>
    <row r="29" customFormat="false" ht="12.75" hidden="false" customHeight="false" outlineLevel="0" collapsed="false">
      <c r="C29" s="0" t="s">
        <v>18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ppendix-C _ &amp;"Arial,Bold"Contextual comparators&amp;"Arial,Regular" _ 2003-2006-20012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B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9" min="8" style="0" width="9.14"/>
  </cols>
  <sheetData>
    <row r="9" s="9" customFormat="true" ht="23.25" hidden="false" customHeight="false" outlineLevel="0" collapsed="false">
      <c r="B9" s="9" t="s">
        <v>19</v>
      </c>
    </row>
    <row r="11" s="10" customFormat="true" ht="18" hidden="false" customHeight="false" outlineLevel="0" collapsed="false">
      <c r="B11" s="10" t="s">
        <v>20</v>
      </c>
    </row>
    <row r="12" s="10" customFormat="true" ht="18" hidden="false" customHeight="false" outlineLevel="0" collapsed="false">
      <c r="B12" s="10" t="s">
        <v>21</v>
      </c>
    </row>
    <row r="15" s="11" customFormat="true" ht="14.25" hidden="false" customHeight="false" outlineLevel="0" collapsed="false">
      <c r="B15" s="11" t="s">
        <v>22</v>
      </c>
    </row>
    <row r="16" s="11" customFormat="true" ht="14.25" hidden="false" customHeight="false" outlineLevel="0" collapsed="false">
      <c r="B16" s="11" t="s">
        <v>23</v>
      </c>
    </row>
    <row r="19" s="12" customFormat="true" ht="15" hidden="false" customHeight="false" outlineLevel="0" collapsed="false">
      <c r="B19" s="12" t="s">
        <v>24</v>
      </c>
    </row>
    <row r="20" s="11" customFormat="true" ht="14.25" hidden="false" customHeight="false" outlineLevel="0" collapsed="false">
      <c r="B20" s="11" t="s">
        <v>25</v>
      </c>
    </row>
    <row r="21" s="11" customFormat="true" ht="14.25" hidden="false" customHeight="false" outlineLevel="0" collapsed="false">
      <c r="B21" s="11" t="s">
        <v>26</v>
      </c>
    </row>
    <row r="22" s="11" customFormat="true" ht="14.25" hidden="false" customHeight="false" outlineLevel="0" collapsed="false">
      <c r="B22" s="11" t="s">
        <v>27</v>
      </c>
    </row>
    <row r="23" s="11" customFormat="true" ht="14.25" hidden="false" customHeight="false" outlineLevel="0" collapsed="false"/>
    <row r="24" s="11" customFormat="true" ht="14.25" hidden="false" customHeight="false" outlineLevel="0" collapsed="false"/>
    <row r="26" s="13" customFormat="true" ht="12" hidden="false" customHeight="false" outlineLevel="0" collapsed="false">
      <c r="B26" s="14" t="s">
        <v>28</v>
      </c>
    </row>
    <row r="27" s="13" customFormat="true" ht="12" hidden="false" customHeight="false" outlineLevel="0" collapsed="false">
      <c r="B27" s="13" t="s">
        <v>29</v>
      </c>
    </row>
    <row r="28" s="13" customFormat="true" ht="12" hidden="false" customHeight="false" outlineLevel="0" collapsed="false">
      <c r="B28" s="13" t="s">
        <v>30</v>
      </c>
    </row>
    <row r="29" s="13" customFormat="true" ht="12" hidden="false" customHeight="false" outlineLevel="0" collapsed="false">
      <c r="B29" s="13" t="s">
        <v>31</v>
      </c>
    </row>
    <row r="30" s="13" customFormat="true" ht="12" hidden="false" customHeight="false" outlineLevel="0" collapsed="false">
      <c r="B30" s="13" t="s">
        <v>32</v>
      </c>
    </row>
    <row r="31" s="13" customFormat="true" ht="12" hidden="false" customHeight="false" outlineLevel="0" collapsed="false">
      <c r="B31" s="13" t="s">
        <v>33</v>
      </c>
    </row>
    <row r="32" s="13" customFormat="true" ht="12" hidden="false" customHeight="false" outlineLevel="0" collapsed="false">
      <c r="B32" s="13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D13" activeCellId="0" sqref="D13"/>
    </sheetView>
  </sheetViews>
  <sheetFormatPr defaultColWidth="9.0546875" defaultRowHeight="18" zeroHeight="false" outlineLevelRow="0" outlineLevelCol="0"/>
  <cols>
    <col collapsed="false" customWidth="true" hidden="false" outlineLevel="0" max="1" min="1" style="15" width="6.85"/>
    <col collapsed="false" customWidth="true" hidden="false" outlineLevel="0" max="2" min="2" style="16" width="70.7"/>
    <col collapsed="false" customWidth="true" hidden="false" outlineLevel="0" max="3" min="3" style="17" width="17.7"/>
    <col collapsed="false" customWidth="true" hidden="false" outlineLevel="0" max="4" min="4" style="17" width="19.99"/>
    <col collapsed="false" customWidth="true" hidden="false" outlineLevel="0" max="5" min="5" style="18" width="17.7"/>
    <col collapsed="false" customWidth="true" hidden="false" outlineLevel="0" max="6" min="6" style="19" width="21.56"/>
    <col collapsed="false" customWidth="true" hidden="false" outlineLevel="0" max="7" min="7" style="19" width="17.7"/>
    <col collapsed="false" customWidth="true" hidden="false" outlineLevel="0" max="8" min="8" style="19" width="19.99"/>
    <col collapsed="false" customWidth="true" hidden="false" outlineLevel="0" max="9" min="9" style="19" width="17.7"/>
    <col collapsed="false" customWidth="true" hidden="false" outlineLevel="0" max="10" min="10" style="17" width="19.99"/>
    <col collapsed="false" customWidth="true" hidden="true" outlineLevel="0" max="11" min="11" style="18" width="44.41"/>
    <col collapsed="false" customWidth="true" hidden="true" outlineLevel="0" max="12" min="12" style="19" width="13.28"/>
    <col collapsed="false" customWidth="true" hidden="true" outlineLevel="0" max="13" min="13" style="17" width="19.14"/>
    <col collapsed="false" customWidth="true" hidden="true" outlineLevel="0" max="14" min="14" style="18" width="14.56"/>
    <col collapsed="false" customWidth="true" hidden="true" outlineLevel="0" max="15" min="15" style="20" width="42.99"/>
    <col collapsed="false" customWidth="true" hidden="true" outlineLevel="0" max="16" min="16" style="19" width="13.28"/>
    <col collapsed="false" customWidth="true" hidden="true" outlineLevel="0" max="17" min="17" style="17" width="13.28"/>
    <col collapsed="false" customWidth="true" hidden="true" outlineLevel="0" max="19" min="18" style="18" width="13.28"/>
    <col collapsed="false" customWidth="true" hidden="true" outlineLevel="0" max="20" min="20" style="19" width="13.28"/>
    <col collapsed="false" customWidth="true" hidden="false" outlineLevel="0" max="21" min="21" style="17" width="13.28"/>
    <col collapsed="false" customWidth="true" hidden="false" outlineLevel="0" max="22" min="22" style="0" width="9.99"/>
    <col collapsed="false" customWidth="true" hidden="false" outlineLevel="0" max="25" min="23" style="0" width="12.42"/>
    <col collapsed="false" customWidth="true" hidden="false" outlineLevel="0" max="26" min="26" style="0" width="10.28"/>
    <col collapsed="false" customWidth="true" hidden="false" outlineLevel="0" max="27" min="27" style="0" width="12.42"/>
    <col collapsed="false" customWidth="true" hidden="false" outlineLevel="0" max="28" min="28" style="0" width="10.28"/>
    <col collapsed="false" customWidth="true" hidden="false" outlineLevel="0" max="29" min="29" style="0" width="12.42"/>
    <col collapsed="false" customWidth="true" hidden="false" outlineLevel="0" max="30" min="30" style="0" width="9.41"/>
  </cols>
  <sheetData>
    <row r="1" customFormat="false" ht="43.5" hidden="false" customHeight="true" outlineLevel="0" collapsed="false">
      <c r="A1" s="21" t="s">
        <v>3</v>
      </c>
      <c r="B1" s="22"/>
      <c r="C1" s="23"/>
      <c r="D1" s="23"/>
      <c r="E1" s="24"/>
      <c r="F1" s="25"/>
      <c r="G1" s="25"/>
      <c r="H1" s="25"/>
      <c r="I1" s="25"/>
      <c r="J1" s="23"/>
    </row>
    <row r="2" customFormat="false" ht="12" hidden="false" customHeight="true" outlineLevel="0" collapsed="false">
      <c r="A2" s="26"/>
      <c r="B2" s="22"/>
      <c r="C2" s="23"/>
      <c r="D2" s="23"/>
      <c r="E2" s="23"/>
      <c r="F2" s="23"/>
      <c r="G2" s="23"/>
      <c r="H2" s="23"/>
      <c r="I2" s="23"/>
      <c r="J2" s="23"/>
      <c r="K2" s="17"/>
      <c r="L2" s="0"/>
      <c r="M2" s="0"/>
      <c r="N2" s="0"/>
      <c r="O2" s="0"/>
      <c r="P2" s="0"/>
      <c r="Q2" s="0"/>
      <c r="R2" s="0"/>
      <c r="S2" s="0"/>
      <c r="T2" s="0"/>
      <c r="U2" s="0"/>
    </row>
    <row r="3" customFormat="false" ht="105.75" hidden="false" customHeight="true" outlineLevel="0" collapsed="false">
      <c r="A3" s="27"/>
      <c r="B3" s="28" t="s">
        <v>35</v>
      </c>
      <c r="C3" s="29" t="s">
        <v>36</v>
      </c>
      <c r="D3" s="29" t="s">
        <v>37</v>
      </c>
      <c r="E3" s="29" t="s">
        <v>38</v>
      </c>
      <c r="F3" s="29" t="s">
        <v>39</v>
      </c>
      <c r="G3" s="29" t="s">
        <v>40</v>
      </c>
      <c r="H3" s="29" t="s">
        <v>41</v>
      </c>
      <c r="I3" s="29" t="s">
        <v>42</v>
      </c>
      <c r="J3" s="29" t="s">
        <v>43</v>
      </c>
      <c r="K3" s="30" t="s">
        <v>44</v>
      </c>
      <c r="L3" s="31" t="s">
        <v>45</v>
      </c>
      <c r="M3" s="32" t="s">
        <v>46</v>
      </c>
      <c r="N3" s="0"/>
      <c r="O3" s="10" t="str">
        <f aca="false">"Figure "&amp;MID(A1,7,255)</f>
        <v>Figure C-1: Contextual comparators - all TEOs, 2012 Quality Evaluation</v>
      </c>
      <c r="P3" s="0"/>
      <c r="Q3" s="0"/>
      <c r="R3" s="0" t="s">
        <v>47</v>
      </c>
      <c r="S3" s="0"/>
      <c r="T3" s="0"/>
      <c r="U3" s="0"/>
    </row>
    <row r="4" customFormat="false" ht="43.5" hidden="false" customHeight="true" outlineLevel="0" collapsed="false">
      <c r="A4" s="33" t="n">
        <v>1</v>
      </c>
      <c r="B4" s="34" t="s">
        <v>48</v>
      </c>
      <c r="C4" s="35" t="n">
        <v>5.5084328334944</v>
      </c>
      <c r="D4" s="35" t="n">
        <v>641.54</v>
      </c>
      <c r="E4" s="35" t="n">
        <v>1.05865477962885</v>
      </c>
      <c r="F4" s="36" t="n">
        <v>16690.4267</v>
      </c>
      <c r="G4" s="35" t="n">
        <v>6.70301567041499</v>
      </c>
      <c r="H4" s="35" t="n">
        <v>2636.0374</v>
      </c>
      <c r="I4" s="35" t="n">
        <v>22.655691041274</v>
      </c>
      <c r="J4" s="37" t="n">
        <v>779.91</v>
      </c>
      <c r="K4" s="38" t="s">
        <v>48</v>
      </c>
      <c r="L4" s="39" t="n">
        <v>5.50275068767192</v>
      </c>
      <c r="M4" s="40" t="n">
        <v>639.84</v>
      </c>
      <c r="N4" s="0"/>
      <c r="O4" s="10" t="str">
        <f aca="false">IF(K4="Averages &amp; Totals","Average"&amp;" ("&amp;TEXT(M4,"0.00")&amp;")",K4&amp;" ("&amp;TEXT(M4,"0.00")&amp;")")</f>
        <v>Victoria University of Wellington (639.84)</v>
      </c>
      <c r="P4" s="0"/>
      <c r="Q4" s="0"/>
      <c r="R4" s="41" t="n">
        <v>5.50275068767192</v>
      </c>
      <c r="S4" s="0"/>
      <c r="T4" s="0"/>
      <c r="U4" s="0"/>
    </row>
    <row r="5" customFormat="false" ht="43.5" hidden="false" customHeight="true" outlineLevel="0" collapsed="false">
      <c r="A5" s="33" t="n">
        <v>2</v>
      </c>
      <c r="B5" s="34" t="s">
        <v>49</v>
      </c>
      <c r="C5" s="35" t="n">
        <v>5.115977061743</v>
      </c>
      <c r="D5" s="35" t="n">
        <v>1555.48</v>
      </c>
      <c r="E5" s="35" t="n">
        <v>1.2536416305988</v>
      </c>
      <c r="F5" s="36" t="n">
        <v>31738.7354</v>
      </c>
      <c r="G5" s="35" t="n">
        <v>4.74556648114164</v>
      </c>
      <c r="H5" s="35" t="n">
        <v>8384.4574</v>
      </c>
      <c r="I5" s="35" t="n">
        <v>19.6609281733012</v>
      </c>
      <c r="J5" s="37" t="n">
        <v>2023.76</v>
      </c>
      <c r="K5" s="38" t="s">
        <v>49</v>
      </c>
      <c r="L5" s="39" t="n">
        <v>5.11854861521845</v>
      </c>
      <c r="M5" s="40" t="n">
        <v>1555.48</v>
      </c>
      <c r="N5" s="0"/>
      <c r="O5" s="10" t="str">
        <f aca="false">IF(K5="Averages &amp; Totals","Average"&amp;" ("&amp;TEXT(M5,"0.00")&amp;")",K5&amp;" ("&amp;TEXT(M5,"0.00")&amp;")")</f>
        <v>University of Auckland (1555.48)</v>
      </c>
      <c r="P5" s="0"/>
      <c r="Q5" s="0"/>
      <c r="R5" s="41" t="n">
        <v>5.11854861521845</v>
      </c>
      <c r="S5" s="0"/>
      <c r="T5" s="0"/>
      <c r="U5" s="0"/>
    </row>
    <row r="6" customFormat="false" ht="43.5" hidden="false" customHeight="true" outlineLevel="0" collapsed="false">
      <c r="A6" s="33" t="n">
        <v>3</v>
      </c>
      <c r="B6" s="34" t="s">
        <v>50</v>
      </c>
      <c r="C6" s="35" t="n">
        <v>4.95565979593234</v>
      </c>
      <c r="D6" s="35" t="n">
        <v>1168.24</v>
      </c>
      <c r="E6" s="35" t="n">
        <v>1.54665092050254</v>
      </c>
      <c r="F6" s="36" t="n">
        <v>18715.9233</v>
      </c>
      <c r="G6" s="35" t="n">
        <v>8.13739436736123</v>
      </c>
      <c r="H6" s="35" t="n">
        <v>3557.2812</v>
      </c>
      <c r="I6" s="35" t="n">
        <v>18.4666322175652</v>
      </c>
      <c r="J6" s="37" t="n">
        <v>1567.53</v>
      </c>
      <c r="K6" s="38" t="s">
        <v>50</v>
      </c>
      <c r="L6" s="39" t="n">
        <v>4.95565979593234</v>
      </c>
      <c r="M6" s="40" t="n">
        <v>1168.24</v>
      </c>
      <c r="N6" s="0"/>
      <c r="O6" s="10" t="str">
        <f aca="false">IF(K6="Averages &amp; Totals","Average"&amp;" ("&amp;TEXT(M6,"0.00")&amp;")",K6&amp;" ("&amp;TEXT(M6,"0.00")&amp;")")</f>
        <v>University of Otago (1168.24)</v>
      </c>
      <c r="P6" s="0"/>
      <c r="Q6" s="0"/>
      <c r="R6" s="41" t="n">
        <v>4.95565979593234</v>
      </c>
      <c r="S6" s="0"/>
      <c r="T6" s="0"/>
      <c r="U6" s="0"/>
    </row>
    <row r="7" s="45" customFormat="true" ht="43.5" hidden="false" customHeight="true" outlineLevel="0" collapsed="false">
      <c r="A7" s="42" t="n">
        <v>4</v>
      </c>
      <c r="B7" s="34" t="s">
        <v>51</v>
      </c>
      <c r="C7" s="35" t="n">
        <v>4.79441221275079</v>
      </c>
      <c r="D7" s="35" t="n">
        <v>617.06</v>
      </c>
      <c r="E7" s="35" t="n">
        <v>1.12374775932459</v>
      </c>
      <c r="F7" s="36" t="n">
        <v>13163.2743</v>
      </c>
      <c r="G7" s="35" t="n">
        <v>3.51989533735582</v>
      </c>
      <c r="H7" s="35" t="n">
        <v>4202.4545</v>
      </c>
      <c r="I7" s="35" t="n">
        <v>22.3717483363581</v>
      </c>
      <c r="J7" s="37" t="n">
        <v>661.2</v>
      </c>
      <c r="K7" s="43" t="s">
        <v>51</v>
      </c>
      <c r="L7" s="44" t="n">
        <v>4.79441221275079</v>
      </c>
      <c r="M7" s="40" t="n">
        <v>617.06</v>
      </c>
      <c r="O7" s="10" t="str">
        <f aca="false">IF(K7="Averages &amp; Totals","Average"&amp;" ("&amp;TEXT(M7,"0.00")&amp;")",K7&amp;" ("&amp;TEXT(M7,"0.00")&amp;")")</f>
        <v>University of Canterbury (617.06)</v>
      </c>
      <c r="R7" s="46" t="n">
        <v>4.79441221275079</v>
      </c>
      <c r="V7" s="0"/>
      <c r="W7" s="0"/>
      <c r="X7" s="0"/>
      <c r="Y7" s="0"/>
      <c r="Z7" s="0"/>
      <c r="AA7" s="0"/>
      <c r="AB7" s="0"/>
      <c r="AC7" s="0"/>
      <c r="AD7" s="0"/>
    </row>
    <row r="8" customFormat="false" ht="43.5" hidden="false" customHeight="true" outlineLevel="0" collapsed="false">
      <c r="A8" s="33" t="n">
        <v>5</v>
      </c>
      <c r="B8" s="34" t="s">
        <v>52</v>
      </c>
      <c r="C8" s="35" t="n">
        <v>4.52647345845721</v>
      </c>
      <c r="D8" s="35" t="n">
        <v>440.63</v>
      </c>
      <c r="E8" s="35" t="n">
        <v>1.02674189813129</v>
      </c>
      <c r="F8" s="36" t="n">
        <v>9712.7623</v>
      </c>
      <c r="G8" s="35" t="n">
        <v>5.47792890398082</v>
      </c>
      <c r="H8" s="35" t="n">
        <v>1820.4873</v>
      </c>
      <c r="I8" s="35" t="n">
        <v>16.5854510377861</v>
      </c>
      <c r="J8" s="37" t="n">
        <v>601.28</v>
      </c>
      <c r="K8" s="38" t="s">
        <v>52</v>
      </c>
      <c r="L8" s="39" t="n">
        <v>4.52580432758895</v>
      </c>
      <c r="M8" s="40" t="n">
        <v>440.43</v>
      </c>
      <c r="N8" s="0"/>
      <c r="O8" s="10" t="str">
        <f aca="false">IF(K8="Averages &amp; Totals","Average"&amp;" ("&amp;TEXT(M8,"0.00")&amp;")",K8&amp;" ("&amp;TEXT(M8,"0.00")&amp;")")</f>
        <v>University of Waikato (440.43)</v>
      </c>
      <c r="P8" s="0"/>
      <c r="Q8" s="0"/>
      <c r="R8" s="41" t="n">
        <v>4.52580432758895</v>
      </c>
      <c r="S8" s="0"/>
      <c r="T8" s="0"/>
      <c r="U8" s="0"/>
    </row>
    <row r="9" customFormat="false" ht="43.5" hidden="false" customHeight="true" outlineLevel="0" collapsed="false">
      <c r="A9" s="33" t="n">
        <v>6</v>
      </c>
      <c r="B9" s="34" t="s">
        <v>53</v>
      </c>
      <c r="C9" s="35" t="n">
        <v>4.31212035444471</v>
      </c>
      <c r="D9" s="35" t="n">
        <v>918.62</v>
      </c>
      <c r="E9" s="35" t="n">
        <v>1.12029349042285</v>
      </c>
      <c r="F9" s="36" t="n">
        <v>17679.2958</v>
      </c>
      <c r="G9" s="35" t="n">
        <v>3.58498967754298</v>
      </c>
      <c r="H9" s="35" t="n">
        <v>5524.7021</v>
      </c>
      <c r="I9" s="35" t="n">
        <v>15.0478650660994</v>
      </c>
      <c r="J9" s="37" t="n">
        <v>1316.2</v>
      </c>
      <c r="K9" s="38" t="s">
        <v>53</v>
      </c>
      <c r="L9" s="39" t="n">
        <v>4.31830538700768</v>
      </c>
      <c r="M9" s="40" t="n">
        <v>919.62</v>
      </c>
      <c r="N9" s="0"/>
      <c r="O9" s="10" t="str">
        <f aca="false">IF(K9="Averages &amp; Totals","Average"&amp;" ("&amp;TEXT(M9,"0.00")&amp;")",K9&amp;" ("&amp;TEXT(M9,"0.00")&amp;")")</f>
        <v>Massey University (919.62)</v>
      </c>
      <c r="P9" s="0"/>
      <c r="Q9" s="0"/>
      <c r="R9" s="41" t="n">
        <v>4.31830538700768</v>
      </c>
      <c r="S9" s="0"/>
      <c r="T9" s="0"/>
      <c r="U9" s="0"/>
    </row>
    <row r="10" customFormat="false" ht="43.5" hidden="false" customHeight="true" outlineLevel="0" collapsed="false">
      <c r="A10" s="33" t="n">
        <v>7</v>
      </c>
      <c r="B10" s="34" t="s">
        <v>54</v>
      </c>
      <c r="C10" s="35" t="n">
        <v>4.02412406662837</v>
      </c>
      <c r="D10" s="35" t="n">
        <v>174.1</v>
      </c>
      <c r="E10" s="35" t="n">
        <v>1.72002365314856</v>
      </c>
      <c r="F10" s="36" t="n">
        <v>2036.5999</v>
      </c>
      <c r="G10" s="35" t="n">
        <v>7.42430619932747</v>
      </c>
      <c r="H10" s="35" t="n">
        <v>471.8286</v>
      </c>
      <c r="I10" s="35" t="n">
        <v>13.9611813000678</v>
      </c>
      <c r="J10" s="37" t="n">
        <v>250.91</v>
      </c>
      <c r="K10" s="38" t="s">
        <v>54</v>
      </c>
      <c r="L10" s="39" t="n">
        <v>4.02412406662837</v>
      </c>
      <c r="M10" s="40" t="n">
        <v>174.1</v>
      </c>
      <c r="N10" s="0"/>
      <c r="O10" s="10" t="str">
        <f aca="false">IF(K10="Averages &amp; Totals","Average"&amp;" ("&amp;TEXT(M10,"0.00")&amp;")",K10&amp;" ("&amp;TEXT(M10,"0.00")&amp;")")</f>
        <v>Lincoln University (174.10)</v>
      </c>
      <c r="P10" s="0"/>
      <c r="Q10" s="0"/>
      <c r="R10" s="41" t="n">
        <v>4.02412406662837</v>
      </c>
      <c r="S10" s="0"/>
      <c r="T10" s="0"/>
      <c r="U10" s="0"/>
    </row>
    <row r="11" customFormat="false" ht="43.5" hidden="false" customHeight="true" outlineLevel="0" collapsed="false">
      <c r="A11" s="33" t="n">
        <v>8</v>
      </c>
      <c r="B11" s="34" t="s">
        <v>55</v>
      </c>
      <c r="C11" s="35" t="n">
        <v>3.58725871422917</v>
      </c>
      <c r="D11" s="35" t="n">
        <v>429.47</v>
      </c>
      <c r="E11" s="35" t="n">
        <v>0.488417004733437</v>
      </c>
      <c r="F11" s="36" t="n">
        <v>15771.5639</v>
      </c>
      <c r="G11" s="35" t="n">
        <v>3.51878806527365</v>
      </c>
      <c r="H11" s="35" t="n">
        <v>2189.1344</v>
      </c>
      <c r="I11" s="35" t="n">
        <v>8.0906417393131</v>
      </c>
      <c r="J11" s="37" t="n">
        <v>952.1</v>
      </c>
      <c r="K11" s="38" t="s">
        <v>56</v>
      </c>
      <c r="L11" s="39" t="n">
        <v>3.58613460060102</v>
      </c>
      <c r="M11" s="40" t="n">
        <v>429.27</v>
      </c>
      <c r="N11" s="0"/>
      <c r="O11" s="10" t="str">
        <f aca="false">IF(K11="Averages &amp; Totals","Average"&amp;" ("&amp;TEXT(M11,"0.00")&amp;")",K11&amp;" ("&amp;TEXT(M11,"0.00")&amp;")")</f>
        <v>AUT University (429.27)</v>
      </c>
      <c r="P11" s="0"/>
      <c r="Q11" s="0"/>
      <c r="R11" s="41" t="n">
        <v>3.58613460060102</v>
      </c>
      <c r="S11" s="0"/>
      <c r="T11" s="0"/>
      <c r="U11" s="0"/>
    </row>
    <row r="12" customFormat="false" ht="43.5" hidden="false" customHeight="true" outlineLevel="0" collapsed="false">
      <c r="A12" s="33" t="n">
        <v>9</v>
      </c>
      <c r="B12" s="34" t="s">
        <v>57</v>
      </c>
      <c r="C12" s="35" t="n">
        <v>2.94101245970201</v>
      </c>
      <c r="D12" s="35" t="n">
        <v>114.77</v>
      </c>
      <c r="E12" s="35" t="n">
        <v>0.344933399056734</v>
      </c>
      <c r="F12" s="36" t="n">
        <v>4892.8286</v>
      </c>
      <c r="G12" s="35" t="n">
        <v>3.47138304697217</v>
      </c>
      <c r="H12" s="35" t="n">
        <v>486.1751</v>
      </c>
      <c r="I12" s="35" t="n">
        <v>2.69747147012755</v>
      </c>
      <c r="J12" s="37" t="n">
        <v>625.66</v>
      </c>
      <c r="K12" s="38" t="s">
        <v>57</v>
      </c>
      <c r="L12" s="39" t="n">
        <v>2.94101245970201</v>
      </c>
      <c r="M12" s="40" t="n">
        <v>114.77</v>
      </c>
      <c r="N12" s="0"/>
      <c r="O12" s="10" t="str">
        <f aca="false">IF(K12="Averages &amp; Totals","Average"&amp;" ("&amp;TEXT(M12,"0.00")&amp;")",K12&amp;" ("&amp;TEXT(M12,"0.00")&amp;")")</f>
        <v>Unitec New Zealand (114.77)</v>
      </c>
      <c r="P12" s="0"/>
      <c r="Q12" s="0"/>
      <c r="R12" s="41" t="n">
        <v>2.94101245970201</v>
      </c>
      <c r="S12" s="0"/>
      <c r="T12" s="0"/>
      <c r="U12" s="0"/>
    </row>
    <row r="13" s="45" customFormat="true" ht="54.75" hidden="false" customHeight="true" outlineLevel="0" collapsed="false">
      <c r="A13" s="42"/>
      <c r="B13" s="47" t="s">
        <v>58</v>
      </c>
      <c r="C13" s="48" t="n">
        <v>4.74825203674642</v>
      </c>
      <c r="D13" s="48" t="n">
        <v>6059.91</v>
      </c>
      <c r="E13" s="48" t="n">
        <v>1.10328484775849</v>
      </c>
      <c r="F13" s="49" t="n">
        <v>130401.4102</v>
      </c>
      <c r="G13" s="48" t="n">
        <v>4.91483866903603</v>
      </c>
      <c r="H13" s="48" t="n">
        <v>29272.558</v>
      </c>
      <c r="I13" s="48" t="n">
        <v>16.3887999726606</v>
      </c>
      <c r="J13" s="48" t="n">
        <v>8778.55</v>
      </c>
      <c r="K13" s="38" t="s">
        <v>59</v>
      </c>
      <c r="L13" s="39" t="n">
        <v>4.74888303148638</v>
      </c>
      <c r="M13" s="50" t="n">
        <v>6058.81</v>
      </c>
      <c r="O13" s="10" t="str">
        <f aca="false">IF(K13="Averages &amp; totals (large)","Average (large)"&amp;" ("&amp;TEXT(M13,"0.00")&amp;")",K13&amp;" ("&amp;TEXT(M13,"0.00")&amp;")")</f>
        <v>Average (large) (6058.81)</v>
      </c>
      <c r="R13" s="46" t="n">
        <v>2.75564681724846</v>
      </c>
      <c r="V13" s="0"/>
      <c r="W13" s="0"/>
      <c r="X13" s="0"/>
      <c r="Y13" s="0"/>
      <c r="Z13" s="0"/>
      <c r="AA13" s="0"/>
      <c r="AB13" s="0"/>
      <c r="AC13" s="0"/>
      <c r="AD13" s="0"/>
    </row>
    <row r="14" s="45" customFormat="true" ht="43.5" hidden="false" customHeight="true" outlineLevel="0" collapsed="false">
      <c r="A14" s="26"/>
      <c r="B14" s="22"/>
      <c r="C14" s="23"/>
      <c r="D14" s="23"/>
      <c r="E14" s="51"/>
      <c r="F14" s="51"/>
      <c r="G14" s="51"/>
      <c r="H14" s="51"/>
      <c r="I14" s="51"/>
      <c r="J14" s="51"/>
      <c r="K14" s="38"/>
      <c r="L14" s="39"/>
      <c r="M14" s="17"/>
      <c r="O14" s="10"/>
      <c r="R14" s="46" t="n">
        <v>2.83473577919892</v>
      </c>
      <c r="V14" s="0"/>
      <c r="W14" s="0"/>
      <c r="X14" s="0"/>
      <c r="Y14" s="0"/>
      <c r="Z14" s="0"/>
      <c r="AA14" s="0"/>
      <c r="AB14" s="0"/>
      <c r="AC14" s="0"/>
      <c r="AD14" s="0"/>
    </row>
    <row r="15" customFormat="false" ht="105.75" hidden="false" customHeight="true" outlineLevel="0" collapsed="false">
      <c r="A15" s="27"/>
      <c r="B15" s="28" t="s">
        <v>35</v>
      </c>
      <c r="C15" s="29" t="s">
        <v>36</v>
      </c>
      <c r="D15" s="29" t="s">
        <v>37</v>
      </c>
      <c r="E15" s="29" t="s">
        <v>38</v>
      </c>
      <c r="F15" s="29" t="s">
        <v>39</v>
      </c>
      <c r="G15" s="29" t="s">
        <v>40</v>
      </c>
      <c r="H15" s="29" t="s">
        <v>60</v>
      </c>
      <c r="I15" s="29" t="s">
        <v>42</v>
      </c>
      <c r="J15" s="29" t="s">
        <v>43</v>
      </c>
      <c r="K15" s="30" t="s">
        <v>44</v>
      </c>
      <c r="L15" s="31" t="s">
        <v>45</v>
      </c>
      <c r="M15" s="32" t="s">
        <v>46</v>
      </c>
      <c r="N15" s="0"/>
      <c r="O15" s="10" t="str">
        <f aca="false">"Figure "&amp;MID(A13,7,255)</f>
        <v>Figure </v>
      </c>
      <c r="P15" s="0"/>
      <c r="Q15" s="0"/>
      <c r="R15" s="0" t="s">
        <v>47</v>
      </c>
      <c r="S15" s="0"/>
      <c r="T15" s="0"/>
      <c r="U15" s="0"/>
    </row>
    <row r="16" customFormat="false" ht="43.5" hidden="false" customHeight="true" outlineLevel="0" collapsed="false">
      <c r="A16" s="33" t="n">
        <v>1</v>
      </c>
      <c r="B16" s="34" t="s">
        <v>61</v>
      </c>
      <c r="C16" s="35" t="n">
        <v>3.09090909090909</v>
      </c>
      <c r="D16" s="35" t="n">
        <v>11</v>
      </c>
      <c r="E16" s="35" t="n">
        <v>0.143915343915344</v>
      </c>
      <c r="F16" s="36" t="n">
        <v>1181.25</v>
      </c>
      <c r="G16" s="35" t="n">
        <v>0</v>
      </c>
      <c r="H16" s="35" t="n">
        <v>92.72</v>
      </c>
      <c r="I16" s="35" t="n">
        <v>2.00613641727637</v>
      </c>
      <c r="J16" s="37" t="n">
        <v>84.74</v>
      </c>
      <c r="K16" s="38" t="s">
        <v>62</v>
      </c>
      <c r="L16" s="39" t="n">
        <v>2.83473577919892</v>
      </c>
      <c r="M16" s="40" t="n">
        <v>29.71</v>
      </c>
      <c r="O16" s="10" t="str">
        <f aca="false">IF(K16="Averages &amp; Totals","Average"&amp;" ("&amp;TEXT(M16,"0.00")&amp;")",K16&amp;" ("&amp;TEXT(M16,"0.00")&amp;")")</f>
        <v>Eastern Institute of Technology (29.71)</v>
      </c>
      <c r="P16" s="0"/>
      <c r="Q16" s="0"/>
      <c r="R16" s="41" t="n">
        <v>2</v>
      </c>
      <c r="S16" s="0"/>
      <c r="T16" s="0"/>
      <c r="U16" s="0"/>
    </row>
    <row r="17" customFormat="false" ht="43.5" hidden="false" customHeight="true" outlineLevel="0" collapsed="false">
      <c r="A17" s="33" t="n">
        <v>2</v>
      </c>
      <c r="B17" s="34" t="s">
        <v>62</v>
      </c>
      <c r="C17" s="35" t="n">
        <v>2.83473577919892</v>
      </c>
      <c r="D17" s="35" t="n">
        <v>29.71</v>
      </c>
      <c r="E17" s="35" t="n">
        <v>0.315137716154838</v>
      </c>
      <c r="F17" s="36" t="n">
        <v>1336.2412</v>
      </c>
      <c r="G17" s="35" t="n">
        <v>0</v>
      </c>
      <c r="H17" s="35" t="n">
        <v>59.95</v>
      </c>
      <c r="I17" s="35" t="n">
        <v>1.23547705668349</v>
      </c>
      <c r="J17" s="37" t="n">
        <v>340.84</v>
      </c>
      <c r="K17" s="38" t="s">
        <v>63</v>
      </c>
      <c r="L17" s="39" t="n">
        <v>2.79081533372251</v>
      </c>
      <c r="M17" s="40" t="n">
        <v>51.39</v>
      </c>
      <c r="O17" s="10" t="str">
        <f aca="false">IF(K17="Averages &amp; Totals","Average"&amp;" ("&amp;TEXT(M17,"0.00")&amp;")",K17&amp;" ("&amp;TEXT(M17,"0.00")&amp;")")</f>
        <v>Otago Polytechnic (51.39)</v>
      </c>
      <c r="R17" s="17" t="n">
        <v>2.56845329249617</v>
      </c>
      <c r="S17" s="17"/>
      <c r="T17" s="15"/>
      <c r="U17" s="52"/>
    </row>
    <row r="18" customFormat="false" ht="43.5" hidden="false" customHeight="true" outlineLevel="0" collapsed="false">
      <c r="A18" s="33" t="n">
        <v>3</v>
      </c>
      <c r="B18" s="34" t="s">
        <v>63</v>
      </c>
      <c r="C18" s="35" t="n">
        <v>2.79081533372251</v>
      </c>
      <c r="D18" s="35" t="n">
        <v>51.39</v>
      </c>
      <c r="E18" s="35" t="n">
        <v>0.450677521473486</v>
      </c>
      <c r="F18" s="36" t="n">
        <v>1591.1599</v>
      </c>
      <c r="G18" s="35" t="n">
        <v>0</v>
      </c>
      <c r="H18" s="35" t="n">
        <v>64.6173</v>
      </c>
      <c r="I18" s="35" t="n">
        <v>2.85594806643036</v>
      </c>
      <c r="J18" s="37" t="n">
        <v>251.09</v>
      </c>
      <c r="K18" s="38" t="s">
        <v>64</v>
      </c>
      <c r="L18" s="39" t="n">
        <v>2.75564681724846</v>
      </c>
      <c r="M18" s="40" t="n">
        <v>24.35</v>
      </c>
      <c r="O18" s="10" t="str">
        <f aca="false">IF(K18="Averages &amp; Totals","Average"&amp;" ("&amp;TEXT(M18,"0.00")&amp;")",K18&amp;" ("&amp;TEXT(M18,"0.00")&amp;")")</f>
        <v>Manukau Institute of Technology (24.35)</v>
      </c>
      <c r="R18" s="17" t="n">
        <v>3.09090909090909</v>
      </c>
      <c r="S18" s="17"/>
      <c r="T18" s="15"/>
      <c r="U18" s="52"/>
    </row>
    <row r="19" customFormat="false" ht="43.5" hidden="false" customHeight="true" outlineLevel="0" collapsed="false">
      <c r="A19" s="42" t="n">
        <v>4</v>
      </c>
      <c r="B19" s="34" t="s">
        <v>64</v>
      </c>
      <c r="C19" s="35" t="n">
        <v>2.75564681724846</v>
      </c>
      <c r="D19" s="35" t="n">
        <v>24.35</v>
      </c>
      <c r="E19" s="35" t="n">
        <v>0.182079946718686</v>
      </c>
      <c r="F19" s="36" t="n">
        <v>1842.5972</v>
      </c>
      <c r="G19" s="35" t="n">
        <v>0</v>
      </c>
      <c r="H19" s="35" t="n">
        <v>1.375</v>
      </c>
      <c r="I19" s="35" t="n">
        <v>0.818532253342442</v>
      </c>
      <c r="J19" s="37" t="n">
        <v>409.88</v>
      </c>
      <c r="K19" s="38" t="s">
        <v>65</v>
      </c>
      <c r="L19" s="39" t="n">
        <v>2.56845329249617</v>
      </c>
      <c r="M19" s="40" t="n">
        <v>32.65</v>
      </c>
      <c r="O19" s="10" t="str">
        <f aca="false">IF(K19="Averages &amp; Totals","Average"&amp;" ("&amp;TEXT(M19,"0.00")&amp;")",K19&amp;" ("&amp;TEXT(M19,"0.00")&amp;")")</f>
        <v>Christchurch Polytechnic Institute of Technology (32.65)</v>
      </c>
      <c r="R19" s="17" t="n">
        <v>2.36117381489842</v>
      </c>
      <c r="S19" s="17"/>
      <c r="T19" s="15"/>
      <c r="U19" s="52"/>
    </row>
    <row r="20" customFormat="false" ht="50.25" hidden="false" customHeight="true" outlineLevel="0" collapsed="false">
      <c r="A20" s="33" t="n">
        <v>5</v>
      </c>
      <c r="B20" s="34" t="s">
        <v>65</v>
      </c>
      <c r="C20" s="35" t="n">
        <v>2.56845329249617</v>
      </c>
      <c r="D20" s="35" t="n">
        <v>32.65</v>
      </c>
      <c r="E20" s="35" t="n">
        <v>0.181498635924991</v>
      </c>
      <c r="F20" s="36" t="n">
        <v>2310.2102</v>
      </c>
      <c r="G20" s="35" t="n">
        <v>0</v>
      </c>
      <c r="H20" s="35" t="n">
        <v>0</v>
      </c>
      <c r="I20" s="35" t="n">
        <v>1.0569700025208</v>
      </c>
      <c r="J20" s="37" t="n">
        <v>396.7</v>
      </c>
      <c r="K20" s="38" t="s">
        <v>66</v>
      </c>
      <c r="L20" s="39" t="n">
        <v>2.37209302325581</v>
      </c>
      <c r="M20" s="40" t="n">
        <v>12.9</v>
      </c>
      <c r="O20" s="10" t="str">
        <f aca="false">IF(K20="Averages &amp; Totals","Average"&amp;" ("&amp;TEXT(M20,"0.00")&amp;")",K20&amp;" ("&amp;TEXT(M20,"0.00")&amp;")")</f>
        <v>Whitireia Community Polytechnic (12.90)</v>
      </c>
      <c r="R20" s="17" t="n">
        <v>2.37209302325581</v>
      </c>
      <c r="S20" s="17"/>
      <c r="T20" s="15"/>
      <c r="U20" s="52"/>
    </row>
    <row r="21" customFormat="false" ht="43.5" hidden="false" customHeight="true" outlineLevel="0" collapsed="false">
      <c r="A21" s="33" t="n">
        <v>6</v>
      </c>
      <c r="B21" s="34" t="s">
        <v>66</v>
      </c>
      <c r="C21" s="35" t="n">
        <v>2.37209302325581</v>
      </c>
      <c r="D21" s="35" t="n">
        <v>12.9</v>
      </c>
      <c r="E21" s="35" t="n">
        <v>0.0846189982592821</v>
      </c>
      <c r="F21" s="36" t="n">
        <v>1808.1046</v>
      </c>
      <c r="G21" s="35" t="n">
        <v>0.748575504848127</v>
      </c>
      <c r="H21" s="35" t="n">
        <v>204.3882</v>
      </c>
      <c r="I21" s="35" t="n">
        <v>0.562231286517473</v>
      </c>
      <c r="J21" s="37" t="n">
        <v>272.13</v>
      </c>
      <c r="K21" s="38" t="s">
        <v>67</v>
      </c>
      <c r="L21" s="39" t="n">
        <v>2.36117381489842</v>
      </c>
      <c r="M21" s="40" t="n">
        <v>22.15</v>
      </c>
      <c r="O21" s="10" t="str">
        <f aca="false">IF(K21="Averages &amp; Totals","Average"&amp;" ("&amp;TEXT(M21,"0.00")&amp;")",K21&amp;" ("&amp;TEXT(M21,"0.00")&amp;")")</f>
        <v>Waikato Institute of Technology (22.15)</v>
      </c>
      <c r="R21" s="17" t="n">
        <v>2</v>
      </c>
      <c r="S21" s="17"/>
      <c r="T21" s="15"/>
      <c r="U21" s="52"/>
    </row>
    <row r="22" customFormat="false" ht="43.5" hidden="false" customHeight="true" outlineLevel="0" collapsed="false">
      <c r="A22" s="33" t="n">
        <v>7</v>
      </c>
      <c r="B22" s="34" t="s">
        <v>67</v>
      </c>
      <c r="C22" s="35" t="n">
        <v>2.36117381489842</v>
      </c>
      <c r="D22" s="35" t="n">
        <v>22.15</v>
      </c>
      <c r="E22" s="35" t="n">
        <v>0.0986573991842108</v>
      </c>
      <c r="F22" s="36" t="n">
        <v>2650.5868</v>
      </c>
      <c r="G22" s="35" t="n">
        <v>0</v>
      </c>
      <c r="H22" s="35" t="n">
        <v>78.9085</v>
      </c>
      <c r="I22" s="35" t="n">
        <v>0.731877973691576</v>
      </c>
      <c r="J22" s="37" t="n">
        <v>357.3</v>
      </c>
      <c r="K22" s="38" t="s">
        <v>68</v>
      </c>
      <c r="L22" s="39" t="n">
        <v>2</v>
      </c>
      <c r="M22" s="40" t="n">
        <v>11.49</v>
      </c>
      <c r="O22" s="10" t="str">
        <f aca="false">IF(K22="Averages &amp; Totals","Average"&amp;" ("&amp;TEXT(M22,"0.00")&amp;")",K22&amp;" ("&amp;TEXT(M22,"0.00")&amp;")")</f>
        <v>Whitecliffe College of Arts and Design (11.49)</v>
      </c>
      <c r="R22" s="17" t="n">
        <v>2.72727272727273</v>
      </c>
      <c r="S22" s="17"/>
      <c r="T22" s="15"/>
      <c r="U22" s="52"/>
    </row>
    <row r="23" customFormat="false" ht="43.5" hidden="false" customHeight="true" outlineLevel="0" collapsed="false">
      <c r="A23" s="33" t="n">
        <v>8</v>
      </c>
      <c r="B23" s="34" t="s">
        <v>69</v>
      </c>
      <c r="C23" s="35" t="n">
        <v>2</v>
      </c>
      <c r="D23" s="35" t="n">
        <v>14.7</v>
      </c>
      <c r="E23" s="35" t="n">
        <v>0.0981312538230301</v>
      </c>
      <c r="F23" s="36" t="n">
        <v>1497.9937</v>
      </c>
      <c r="G23" s="35" t="n">
        <v>0</v>
      </c>
      <c r="H23" s="35" t="n">
        <v>0</v>
      </c>
      <c r="I23" s="35" t="n">
        <v>1.25533731853117</v>
      </c>
      <c r="J23" s="37" t="n">
        <v>117.1</v>
      </c>
      <c r="K23" s="38" t="s">
        <v>70</v>
      </c>
      <c r="L23" s="39" t="n">
        <v>2.60473519064372</v>
      </c>
      <c r="M23" s="50" t="n">
        <v>210.34</v>
      </c>
      <c r="O23" s="10" t="str">
        <f aca="false">IF(K23="Averages &amp; Totals (med)","Average (medium)"&amp;" ("&amp;TEXT(M23,"0.00")&amp;")",K23&amp;" ("&amp;TEXT(M23,"0.00")&amp;")")</f>
        <v>Average (medium) (210.34)</v>
      </c>
      <c r="R23" s="17" t="n">
        <v>2.50568900126422</v>
      </c>
      <c r="S23" s="17"/>
      <c r="T23" s="15"/>
      <c r="U23" s="52"/>
    </row>
    <row r="24" customFormat="false" ht="43.5" hidden="false" customHeight="true" outlineLevel="0" collapsed="false">
      <c r="A24" s="33" t="n">
        <v>9</v>
      </c>
      <c r="B24" s="34" t="s">
        <v>68</v>
      </c>
      <c r="C24" s="35" t="n">
        <v>2</v>
      </c>
      <c r="D24" s="35" t="n">
        <v>11.49</v>
      </c>
      <c r="E24" s="35" t="n">
        <v>0.648248656675325</v>
      </c>
      <c r="F24" s="36" t="n">
        <v>177.2468</v>
      </c>
      <c r="G24" s="35" t="n">
        <v>0</v>
      </c>
      <c r="H24" s="35" t="n">
        <v>51.4468</v>
      </c>
      <c r="I24" s="35" t="n">
        <v>3.90152801358234</v>
      </c>
      <c r="J24" s="37" t="n">
        <v>29.45</v>
      </c>
      <c r="K24" s="38" t="s">
        <v>69</v>
      </c>
      <c r="L24" s="39" t="n">
        <v>2</v>
      </c>
      <c r="M24" s="40" t="n">
        <v>14.7</v>
      </c>
      <c r="O24" s="10" t="str">
        <f aca="false">IF(K24="Averages &amp; Totals","Average"&amp;" ("&amp;TEXT(M24,"0.00")&amp;")",K24&amp;" ("&amp;TEXT(M24,"0.00")&amp;")")</f>
        <v>Open Polytechnic of New Zealand (14.70)</v>
      </c>
      <c r="R24" s="17" t="n">
        <v>3.25</v>
      </c>
      <c r="S24" s="17"/>
      <c r="T24" s="15"/>
      <c r="U24" s="52"/>
    </row>
    <row r="25" customFormat="false" ht="54" hidden="false" customHeight="true" outlineLevel="0" collapsed="false">
      <c r="A25" s="42"/>
      <c r="B25" s="47" t="s">
        <v>71</v>
      </c>
      <c r="C25" s="48" t="n">
        <v>2.60473519064372</v>
      </c>
      <c r="D25" s="48" t="n">
        <v>210.34</v>
      </c>
      <c r="E25" s="48" t="n">
        <v>0.190297027303963</v>
      </c>
      <c r="F25" s="49" t="n">
        <v>14395.3904</v>
      </c>
      <c r="G25" s="48" t="n">
        <v>4.95007461071062</v>
      </c>
      <c r="H25" s="48" t="n">
        <v>553.4058</v>
      </c>
      <c r="I25" s="48" t="n">
        <v>1.21253701482363</v>
      </c>
      <c r="J25" s="48" t="n">
        <v>2259.23</v>
      </c>
      <c r="K25" s="38"/>
      <c r="L25" s="39"/>
      <c r="O25" s="10"/>
      <c r="R25" s="17" t="n">
        <v>2</v>
      </c>
      <c r="S25" s="17"/>
      <c r="T25" s="15"/>
      <c r="U25" s="52"/>
    </row>
    <row r="26" s="45" customFormat="true" ht="43.5" hidden="false" customHeight="true" outlineLevel="0" collapsed="false">
      <c r="A26" s="26"/>
      <c r="B26" s="22"/>
      <c r="C26" s="23"/>
      <c r="D26" s="23"/>
      <c r="E26" s="51"/>
      <c r="F26" s="51"/>
      <c r="G26" s="51"/>
      <c r="H26" s="51"/>
      <c r="I26" s="51"/>
      <c r="J26" s="51"/>
      <c r="K26" s="38"/>
      <c r="L26" s="39"/>
      <c r="M26" s="17"/>
      <c r="O26" s="10"/>
      <c r="R26" s="46" t="n">
        <v>2.83473577919892</v>
      </c>
      <c r="V26" s="0"/>
      <c r="W26" s="0"/>
      <c r="X26" s="0"/>
      <c r="Y26" s="0"/>
      <c r="Z26" s="0"/>
      <c r="AA26" s="0"/>
      <c r="AB26" s="0"/>
      <c r="AC26" s="0"/>
      <c r="AD26" s="0"/>
    </row>
    <row r="27" customFormat="false" ht="105.75" hidden="false" customHeight="true" outlineLevel="0" collapsed="false">
      <c r="A27" s="27"/>
      <c r="B27" s="28" t="s">
        <v>35</v>
      </c>
      <c r="C27" s="29" t="s">
        <v>36</v>
      </c>
      <c r="D27" s="29" t="s">
        <v>37</v>
      </c>
      <c r="E27" s="29" t="s">
        <v>38</v>
      </c>
      <c r="F27" s="29" t="s">
        <v>39</v>
      </c>
      <c r="G27" s="29" t="s">
        <v>40</v>
      </c>
      <c r="H27" s="29" t="s">
        <v>72</v>
      </c>
      <c r="I27" s="29" t="s">
        <v>42</v>
      </c>
      <c r="J27" s="29" t="s">
        <v>43</v>
      </c>
      <c r="K27" s="30" t="s">
        <v>44</v>
      </c>
      <c r="L27" s="31" t="s">
        <v>45</v>
      </c>
      <c r="M27" s="32" t="s">
        <v>46</v>
      </c>
      <c r="N27" s="0"/>
      <c r="O27" s="10" t="str">
        <f aca="false">"Figure "&amp;MID(A25,7,255)</f>
        <v>Figure </v>
      </c>
      <c r="P27" s="0"/>
      <c r="Q27" s="0"/>
      <c r="R27" s="0" t="s">
        <v>47</v>
      </c>
      <c r="S27" s="0"/>
      <c r="T27" s="0"/>
      <c r="U27" s="0"/>
    </row>
    <row r="28" customFormat="false" ht="43.5" hidden="false" customHeight="true" outlineLevel="0" collapsed="false">
      <c r="A28" s="33" t="n">
        <v>1</v>
      </c>
      <c r="B28" s="34" t="s">
        <v>73</v>
      </c>
      <c r="C28" s="35" t="n">
        <v>3.25</v>
      </c>
      <c r="D28" s="35" t="n">
        <v>6.4</v>
      </c>
      <c r="E28" s="35" t="n">
        <v>0.279914744428418</v>
      </c>
      <c r="F28" s="36" t="n">
        <v>371.5417</v>
      </c>
      <c r="G28" s="35" t="n">
        <v>0.814090019569472</v>
      </c>
      <c r="H28" s="35" t="n">
        <v>127.75</v>
      </c>
      <c r="I28" s="35" t="n">
        <v>2.76081762675869</v>
      </c>
      <c r="J28" s="37" t="n">
        <v>37.67</v>
      </c>
      <c r="K28" s="38" t="s">
        <v>74</v>
      </c>
      <c r="L28" s="39" t="n">
        <v>2.50568900126422</v>
      </c>
      <c r="M28" s="40" t="n">
        <v>7.91</v>
      </c>
      <c r="O28" s="10" t="str">
        <f aca="false">IF(K28="Averages &amp; Totals","Average"&amp;" ("&amp;TEXT(M28,"0.00")&amp;")",K28&amp;" ("&amp;TEXT(M28,"0.00")&amp;")")</f>
        <v>Wellington Institute of Technology (7.91)</v>
      </c>
      <c r="R28" s="17" t="n">
        <v>2</v>
      </c>
      <c r="S28" s="17"/>
      <c r="T28" s="15"/>
      <c r="U28" s="52"/>
    </row>
    <row r="29" customFormat="false" ht="43.5" hidden="false" customHeight="true" outlineLevel="0" collapsed="false">
      <c r="A29" s="33" t="n">
        <v>2</v>
      </c>
      <c r="B29" s="34" t="s">
        <v>75</v>
      </c>
      <c r="C29" s="35" t="n">
        <v>2.72727272727273</v>
      </c>
      <c r="D29" s="35" t="n">
        <v>5.5</v>
      </c>
      <c r="E29" s="35" t="n">
        <v>1.07881692620605</v>
      </c>
      <c r="F29" s="36" t="n">
        <v>69.5206</v>
      </c>
      <c r="G29" s="35" t="n">
        <v>0</v>
      </c>
      <c r="H29" s="35" t="n">
        <v>0</v>
      </c>
      <c r="I29" s="35" t="n">
        <v>8.72093023255814</v>
      </c>
      <c r="J29" s="37" t="n">
        <v>8.6</v>
      </c>
      <c r="K29" s="38" t="s">
        <v>76</v>
      </c>
      <c r="L29" s="39" t="n">
        <v>2.44094488188976</v>
      </c>
      <c r="M29" s="40" t="n">
        <v>6.35</v>
      </c>
      <c r="O29" s="10" t="str">
        <f aca="false">IF(K29="Averages &amp; Totals","Average"&amp;" ("&amp;TEXT(M29,"0.00")&amp;")",K29&amp;" ("&amp;TEXT(M29,"0.00")&amp;")")</f>
        <v>Northland Polytechnic (6.35)</v>
      </c>
      <c r="R29" s="17" t="n">
        <v>2.44094488188976</v>
      </c>
      <c r="S29" s="17"/>
      <c r="T29" s="15"/>
      <c r="U29" s="52"/>
    </row>
    <row r="30" customFormat="false" ht="43.5" hidden="false" customHeight="true" outlineLevel="0" collapsed="false">
      <c r="A30" s="33" t="n">
        <v>3</v>
      </c>
      <c r="B30" s="34" t="s">
        <v>74</v>
      </c>
      <c r="C30" s="35" t="n">
        <v>2.50568900126422</v>
      </c>
      <c r="D30" s="35" t="n">
        <v>7.91</v>
      </c>
      <c r="E30" s="35" t="n">
        <v>0.120565521642971</v>
      </c>
      <c r="F30" s="36" t="n">
        <v>821.9597</v>
      </c>
      <c r="G30" s="35" t="n">
        <v>0</v>
      </c>
      <c r="H30" s="35" t="n">
        <v>0</v>
      </c>
      <c r="I30" s="35" t="n">
        <v>0.422998121905412</v>
      </c>
      <c r="J30" s="37" t="n">
        <v>234.28</v>
      </c>
      <c r="K30" s="43" t="s">
        <v>77</v>
      </c>
      <c r="L30" s="44" t="n">
        <v>2</v>
      </c>
      <c r="M30" s="40" t="n">
        <v>2</v>
      </c>
      <c r="O30" s="10" t="str">
        <f aca="false">IF(K30="Averages &amp; Totals","Average"&amp;" ("&amp;TEXT(M30,"0.00")&amp;")",K30&amp;" ("&amp;TEXT(M30,"0.00")&amp;")")</f>
        <v>New Zealand College of Chiropractic (2.00)</v>
      </c>
      <c r="R30" s="17" t="n">
        <v>2</v>
      </c>
      <c r="S30" s="17"/>
      <c r="T30" s="15"/>
      <c r="U30" s="52"/>
    </row>
    <row r="31" customFormat="false" ht="43.5" hidden="false" customHeight="true" outlineLevel="0" collapsed="false">
      <c r="A31" s="33" t="n">
        <v>4</v>
      </c>
      <c r="B31" s="34" t="s">
        <v>76</v>
      </c>
      <c r="C31" s="35" t="n">
        <v>2.44094488188976</v>
      </c>
      <c r="D31" s="35" t="n">
        <v>6.35</v>
      </c>
      <c r="E31" s="35" t="n">
        <v>0.168236329712815</v>
      </c>
      <c r="F31" s="36" t="n">
        <v>460.6615</v>
      </c>
      <c r="G31" s="35" t="n">
        <v>0</v>
      </c>
      <c r="H31" s="35" t="n">
        <v>0</v>
      </c>
      <c r="I31" s="35" t="n">
        <v>0.404932337112702</v>
      </c>
      <c r="J31" s="37" t="n">
        <v>191.39</v>
      </c>
      <c r="K31" s="38" t="s">
        <v>78</v>
      </c>
      <c r="L31" s="39" t="n">
        <v>2</v>
      </c>
      <c r="M31" s="40" t="n">
        <v>5</v>
      </c>
      <c r="O31" s="10" t="str">
        <f aca="false">IF(K31="Averages &amp; Totals","Average"&amp;" ("&amp;TEXT(M31,"0.00")&amp;")",K31&amp;" ("&amp;TEXT(M31,"0.00")&amp;")")</f>
        <v>AIS St Helens (5.00)</v>
      </c>
      <c r="R31" s="15"/>
      <c r="S31" s="17"/>
      <c r="T31" s="15"/>
      <c r="U31" s="52"/>
    </row>
    <row r="32" customFormat="false" ht="43.5" hidden="false" customHeight="true" outlineLevel="0" collapsed="false">
      <c r="A32" s="33" t="n">
        <v>5</v>
      </c>
      <c r="B32" s="34" t="s">
        <v>78</v>
      </c>
      <c r="C32" s="35" t="n">
        <v>2</v>
      </c>
      <c r="D32" s="35" t="n">
        <v>5</v>
      </c>
      <c r="E32" s="35" t="n">
        <v>0.0827507131456459</v>
      </c>
      <c r="F32" s="36" t="n">
        <v>604.2244</v>
      </c>
      <c r="G32" s="35" t="n">
        <v>0.281470514556248</v>
      </c>
      <c r="H32" s="35" t="n">
        <v>177.6385</v>
      </c>
      <c r="I32" s="35" t="n">
        <v>1.22549019607843</v>
      </c>
      <c r="J32" s="37" t="n">
        <v>40.8</v>
      </c>
      <c r="K32" s="38" t="s">
        <v>79</v>
      </c>
      <c r="L32" s="39" t="n">
        <v>2</v>
      </c>
      <c r="M32" s="40" t="n">
        <v>3</v>
      </c>
      <c r="O32" s="10" t="str">
        <f aca="false">IF(K32="Averages &amp; Totals","Average"&amp;" ("&amp;TEXT(M32,"0.00")&amp;")",K32&amp;" ("&amp;TEXT(M32,"0.00")&amp;")")</f>
        <v>Bethlehem Institute of Education (3.00)</v>
      </c>
      <c r="R32" s="15"/>
      <c r="S32" s="17"/>
      <c r="T32" s="15"/>
      <c r="U32" s="52"/>
    </row>
    <row r="33" customFormat="false" ht="43.5" hidden="false" customHeight="true" outlineLevel="0" collapsed="false">
      <c r="A33" s="33" t="n">
        <v>6</v>
      </c>
      <c r="B33" s="34" t="s">
        <v>79</v>
      </c>
      <c r="C33" s="35" t="n">
        <v>2</v>
      </c>
      <c r="D33" s="35" t="n">
        <v>3</v>
      </c>
      <c r="E33" s="35" t="n">
        <v>0.11149026058247</v>
      </c>
      <c r="F33" s="36" t="n">
        <v>269.0818</v>
      </c>
      <c r="G33" s="35" t="n">
        <v>0</v>
      </c>
      <c r="H33" s="35" t="n">
        <v>0</v>
      </c>
      <c r="I33" s="35" t="n">
        <v>1.35562584726615</v>
      </c>
      <c r="J33" s="37" t="n">
        <v>22.13</v>
      </c>
      <c r="K33" s="38" t="s">
        <v>80</v>
      </c>
      <c r="L33" s="39" t="n">
        <v>2.45675413022352</v>
      </c>
      <c r="M33" s="50" t="n">
        <v>41.16</v>
      </c>
      <c r="O33" s="10" t="str">
        <f aca="false">IF(K33="Averages &amp; Totals (small)","Average (small)"&amp;" ("&amp;TEXT(M33,"0.00")&amp;")",K33&amp;" ("&amp;TEXT(M33,"0.00")&amp;")")</f>
        <v>Average (small) (41.16)</v>
      </c>
      <c r="R33" s="15"/>
      <c r="S33" s="17"/>
      <c r="T33" s="15"/>
      <c r="U33" s="52"/>
    </row>
    <row r="34" customFormat="false" ht="43.5" hidden="false" customHeight="true" outlineLevel="0" collapsed="false">
      <c r="A34" s="33" t="n">
        <v>7</v>
      </c>
      <c r="B34" s="34" t="s">
        <v>81</v>
      </c>
      <c r="C34" s="35" t="n">
        <v>2</v>
      </c>
      <c r="D34" s="35" t="n">
        <v>2</v>
      </c>
      <c r="E34" s="35" t="n">
        <v>0.567375886524823</v>
      </c>
      <c r="F34" s="36" t="n">
        <v>35.25</v>
      </c>
      <c r="G34" s="35" t="n">
        <v>0</v>
      </c>
      <c r="H34" s="35" t="n">
        <v>0</v>
      </c>
      <c r="I34" s="35" t="n">
        <v>2.35294117647059</v>
      </c>
      <c r="J34" s="37" t="n">
        <v>8.5</v>
      </c>
      <c r="K34" s="38" t="s">
        <v>82</v>
      </c>
      <c r="L34" s="39" t="n">
        <v>2</v>
      </c>
      <c r="M34" s="40" t="n">
        <v>3</v>
      </c>
      <c r="O34" s="10" t="str">
        <f aca="false">IF(K34="Averages &amp; Totals","Average"&amp;" ("&amp;TEXT(M34,"0.00")&amp;")",K34&amp;" ("&amp;TEXT(M34,"0.00")&amp;")")</f>
        <v>New Zealand Tertiary College (3.00)</v>
      </c>
      <c r="R34" s="15"/>
      <c r="S34" s="17"/>
      <c r="T34" s="15"/>
      <c r="U34" s="52"/>
    </row>
    <row r="35" customFormat="false" ht="43.5" hidden="false" customHeight="true" outlineLevel="0" collapsed="false">
      <c r="A35" s="33" t="n">
        <v>8</v>
      </c>
      <c r="B35" s="34" t="s">
        <v>77</v>
      </c>
      <c r="C35" s="35" t="n">
        <v>2</v>
      </c>
      <c r="D35" s="35" t="n">
        <v>2</v>
      </c>
      <c r="E35" s="35" t="n">
        <v>0.0820974924141917</v>
      </c>
      <c r="F35" s="36" t="n">
        <v>243.6128</v>
      </c>
      <c r="G35" s="35" t="n">
        <v>0</v>
      </c>
      <c r="H35" s="35" t="n">
        <v>0</v>
      </c>
      <c r="I35" s="35" t="n">
        <v>1.0989010989011</v>
      </c>
      <c r="J35" s="37" t="n">
        <v>18.2</v>
      </c>
      <c r="K35" s="38" t="s">
        <v>81</v>
      </c>
      <c r="L35" s="39" t="n">
        <v>2</v>
      </c>
      <c r="M35" s="40" t="n">
        <v>2</v>
      </c>
      <c r="O35" s="10" t="str">
        <f aca="false">IF(K35="Averages &amp; Totals","Average"&amp;" ("&amp;TEXT(M35,"0.00")&amp;")",K35&amp;" ("&amp;TEXT(M35,"0.00")&amp;")")</f>
        <v>Good Shepherd College - Te Hepara Pai (2.00)</v>
      </c>
      <c r="R35" s="15"/>
      <c r="S35" s="17"/>
      <c r="T35" s="15"/>
      <c r="U35" s="52"/>
    </row>
    <row r="36" customFormat="false" ht="43.5" hidden="false" customHeight="true" outlineLevel="0" collapsed="false">
      <c r="A36" s="33" t="n">
        <v>9</v>
      </c>
      <c r="B36" s="34" t="s">
        <v>82</v>
      </c>
      <c r="C36" s="35" t="n">
        <v>2</v>
      </c>
      <c r="D36" s="35" t="n">
        <v>3</v>
      </c>
      <c r="E36" s="35" t="n">
        <v>0.0331290522352392</v>
      </c>
      <c r="F36" s="36" t="n">
        <v>905.5496</v>
      </c>
      <c r="G36" s="35" t="n">
        <v>0</v>
      </c>
      <c r="H36" s="35" t="n">
        <v>4.3475</v>
      </c>
      <c r="I36" s="35" t="n">
        <v>1.0073875083949</v>
      </c>
      <c r="J36" s="37" t="n">
        <v>29.78</v>
      </c>
      <c r="R36" s="15"/>
      <c r="S36" s="17"/>
      <c r="T36" s="15"/>
      <c r="U36" s="52"/>
    </row>
    <row r="37" customFormat="false" ht="54.75" hidden="false" customHeight="true" outlineLevel="0" collapsed="false">
      <c r="A37" s="42"/>
      <c r="B37" s="47" t="s">
        <v>83</v>
      </c>
      <c r="C37" s="48" t="n">
        <v>2.45675413022352</v>
      </c>
      <c r="D37" s="48" t="n">
        <v>41.16</v>
      </c>
      <c r="E37" s="48" t="n">
        <v>0.133707018357027</v>
      </c>
      <c r="F37" s="49" t="n">
        <v>3781.4021</v>
      </c>
      <c r="G37" s="48" t="n">
        <v>1.6323578789679</v>
      </c>
      <c r="H37" s="48" t="n">
        <v>309.736</v>
      </c>
      <c r="I37" s="48" t="n">
        <v>0.854992813054875</v>
      </c>
      <c r="J37" s="48" t="n">
        <v>591.35</v>
      </c>
      <c r="R37" s="15"/>
      <c r="S37" s="17"/>
      <c r="T37" s="15"/>
      <c r="U37" s="52"/>
    </row>
    <row r="38" s="45" customFormat="true" ht="43.5" hidden="false" customHeight="true" outlineLevel="0" collapsed="false">
      <c r="A38" s="26"/>
      <c r="B38" s="22"/>
      <c r="C38" s="23"/>
      <c r="D38" s="23"/>
      <c r="E38" s="51"/>
      <c r="F38" s="51"/>
      <c r="G38" s="51"/>
      <c r="H38" s="51"/>
      <c r="I38" s="51"/>
      <c r="J38" s="51"/>
      <c r="K38" s="38"/>
      <c r="L38" s="39"/>
      <c r="M38" s="17"/>
      <c r="O38" s="10"/>
      <c r="R38" s="46" t="n">
        <v>2.83473577919892</v>
      </c>
      <c r="V38" s="0"/>
      <c r="W38" s="0"/>
      <c r="X38" s="0"/>
      <c r="Y38" s="0"/>
      <c r="Z38" s="0"/>
      <c r="AA38" s="0"/>
      <c r="AB38" s="0"/>
      <c r="AC38" s="0"/>
      <c r="AD38" s="0"/>
    </row>
    <row r="39" customFormat="false" ht="54.75" hidden="false" customHeight="true" outlineLevel="0" collapsed="false">
      <c r="A39" s="47" t="s">
        <v>84</v>
      </c>
      <c r="B39" s="47"/>
      <c r="C39" s="48" t="n">
        <v>4.66187111913186</v>
      </c>
      <c r="D39" s="53" t="n">
        <v>6311.41</v>
      </c>
      <c r="E39" s="48" t="n">
        <v>0.990151296264132</v>
      </c>
      <c r="F39" s="48" t="n">
        <v>148578.2027</v>
      </c>
      <c r="G39" s="48" t="n">
        <v>4.88174825792497</v>
      </c>
      <c r="H39" s="48" t="n">
        <v>30135.6998</v>
      </c>
      <c r="I39" s="48" t="n">
        <v>12.6505508150653</v>
      </c>
      <c r="J39" s="48" t="n">
        <v>11629.13</v>
      </c>
      <c r="R39" s="15"/>
      <c r="S39" s="17"/>
      <c r="T39" s="15"/>
      <c r="U39" s="52"/>
    </row>
  </sheetData>
  <mergeCells count="1"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ppendix-C _ &amp;"Arial,Bold"Table C-1 2012&amp;"Arial,Regular" (Contextual comparators)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A1" activeCellId="0" sqref="A1"/>
    </sheetView>
  </sheetViews>
  <sheetFormatPr defaultColWidth="9.0546875" defaultRowHeight="18" zeroHeight="false" outlineLevelRow="0" outlineLevelCol="0"/>
  <cols>
    <col collapsed="false" customWidth="true" hidden="false" outlineLevel="0" max="1" min="1" style="15" width="6.85"/>
    <col collapsed="false" customWidth="true" hidden="false" outlineLevel="0" max="2" min="2" style="16" width="74.84"/>
    <col collapsed="false" customWidth="true" hidden="false" outlineLevel="0" max="3" min="3" style="17" width="17.7"/>
    <col collapsed="false" customWidth="true" hidden="false" outlineLevel="0" max="4" min="4" style="17" width="19.99"/>
    <col collapsed="false" customWidth="true" hidden="false" outlineLevel="0" max="5" min="5" style="18" width="17.7"/>
    <col collapsed="false" customWidth="true" hidden="false" outlineLevel="0" max="6" min="6" style="19" width="19.99"/>
    <col collapsed="false" customWidth="true" hidden="false" outlineLevel="0" max="7" min="7" style="19" width="17.7"/>
    <col collapsed="false" customWidth="true" hidden="false" outlineLevel="0" max="8" min="8" style="19" width="19.99"/>
    <col collapsed="false" customWidth="true" hidden="false" outlineLevel="0" max="9" min="9" style="19" width="17.7"/>
    <col collapsed="false" customWidth="true" hidden="false" outlineLevel="0" max="10" min="10" style="17" width="19.99"/>
    <col collapsed="false" customWidth="true" hidden="true" outlineLevel="0" max="11" min="11" style="18" width="44.41"/>
    <col collapsed="false" customWidth="true" hidden="true" outlineLevel="0" max="12" min="12" style="19" width="13.28"/>
    <col collapsed="false" customWidth="true" hidden="true" outlineLevel="0" max="13" min="13" style="17" width="19.14"/>
    <col collapsed="false" customWidth="true" hidden="true" outlineLevel="0" max="14" min="14" style="18" width="14.56"/>
    <col collapsed="false" customWidth="true" hidden="true" outlineLevel="0" max="15" min="15" style="20" width="42.99"/>
    <col collapsed="false" customWidth="true" hidden="true" outlineLevel="0" max="16" min="16" style="19" width="13.28"/>
    <col collapsed="false" customWidth="true" hidden="true" outlineLevel="0" max="17" min="17" style="17" width="13.28"/>
    <col collapsed="false" customWidth="true" hidden="true" outlineLevel="0" max="19" min="18" style="18" width="13.28"/>
    <col collapsed="false" customWidth="true" hidden="true" outlineLevel="0" max="20" min="20" style="19" width="13.28"/>
    <col collapsed="false" customWidth="true" hidden="false" outlineLevel="0" max="21" min="21" style="17" width="13.28"/>
    <col collapsed="false" customWidth="true" hidden="false" outlineLevel="0" max="23" min="23" style="0" width="15.7"/>
    <col collapsed="false" customWidth="true" hidden="false" outlineLevel="0" max="25" min="25" style="0" width="13.56"/>
    <col collapsed="false" customWidth="true" hidden="false" outlineLevel="0" max="30" min="30" style="0" width="12.56"/>
  </cols>
  <sheetData>
    <row r="1" customFormat="false" ht="43.5" hidden="false" customHeight="true" outlineLevel="0" collapsed="false">
      <c r="A1" s="21" t="s">
        <v>5</v>
      </c>
      <c r="B1" s="22"/>
      <c r="C1" s="23"/>
      <c r="D1" s="23"/>
      <c r="E1" s="24"/>
      <c r="F1" s="25"/>
      <c r="G1" s="25"/>
      <c r="H1" s="25"/>
      <c r="I1" s="25"/>
      <c r="J1" s="23"/>
    </row>
    <row r="2" customFormat="false" ht="12" hidden="false" customHeight="true" outlineLevel="0" collapsed="false">
      <c r="A2" s="26"/>
      <c r="B2" s="22"/>
      <c r="C2" s="23"/>
      <c r="D2" s="23"/>
      <c r="E2" s="23"/>
      <c r="F2" s="23"/>
      <c r="G2" s="23"/>
      <c r="H2" s="23"/>
      <c r="I2" s="23"/>
      <c r="J2" s="23"/>
      <c r="K2" s="17"/>
      <c r="L2" s="0"/>
      <c r="M2" s="0"/>
      <c r="N2" s="0"/>
      <c r="O2" s="0"/>
      <c r="P2" s="0"/>
      <c r="Q2" s="0"/>
      <c r="R2" s="0"/>
      <c r="S2" s="0"/>
      <c r="T2" s="0"/>
      <c r="U2" s="0"/>
    </row>
    <row r="3" customFormat="false" ht="105.75" hidden="false" customHeight="true" outlineLevel="0" collapsed="false">
      <c r="A3" s="27"/>
      <c r="B3" s="28" t="s">
        <v>35</v>
      </c>
      <c r="C3" s="29" t="s">
        <v>36</v>
      </c>
      <c r="D3" s="29" t="s">
        <v>37</v>
      </c>
      <c r="E3" s="29" t="s">
        <v>38</v>
      </c>
      <c r="F3" s="29" t="s">
        <v>39</v>
      </c>
      <c r="G3" s="29" t="s">
        <v>40</v>
      </c>
      <c r="H3" s="29" t="s">
        <v>85</v>
      </c>
      <c r="I3" s="29" t="s">
        <v>42</v>
      </c>
      <c r="J3" s="29" t="s">
        <v>43</v>
      </c>
      <c r="K3" s="30" t="s">
        <v>44</v>
      </c>
      <c r="L3" s="31" t="s">
        <v>45</v>
      </c>
      <c r="M3" s="32" t="s">
        <v>46</v>
      </c>
      <c r="N3" s="0"/>
      <c r="O3" s="10" t="str">
        <f aca="false">"Figure "&amp;MID(B1,7,255)</f>
        <v>Figure </v>
      </c>
      <c r="P3" s="0"/>
      <c r="Q3" s="0"/>
      <c r="R3" s="0" t="s">
        <v>47</v>
      </c>
      <c r="S3" s="0"/>
      <c r="T3" s="0"/>
      <c r="U3" s="0"/>
    </row>
    <row r="4" customFormat="false" ht="43.5" hidden="false" customHeight="true" outlineLevel="0" collapsed="false">
      <c r="A4" s="33" t="n">
        <v>1</v>
      </c>
      <c r="B4" s="34" t="s">
        <v>49</v>
      </c>
      <c r="C4" s="35" t="n">
        <v>5.00675142198804</v>
      </c>
      <c r="D4" s="35" t="n">
        <v>1241.22</v>
      </c>
      <c r="E4" s="35" t="n">
        <v>1.0354097236344</v>
      </c>
      <c r="F4" s="35" t="n">
        <v>30009.7626</v>
      </c>
      <c r="G4" s="35" t="n">
        <v>4.35735346799615</v>
      </c>
      <c r="H4" s="35" t="n">
        <v>7131.0258</v>
      </c>
      <c r="I4" s="35" t="n">
        <v>16.7082862827338</v>
      </c>
      <c r="J4" s="37" t="n">
        <v>1859.7</v>
      </c>
      <c r="K4" s="38" t="s">
        <v>48</v>
      </c>
      <c r="L4" s="39" t="n">
        <v>5.50275068767192</v>
      </c>
      <c r="M4" s="40" t="n">
        <v>639.84</v>
      </c>
      <c r="N4" s="0"/>
      <c r="O4" s="10" t="str">
        <f aca="false">IF(K4="Averages &amp; Totals","Average"&amp;" ("&amp;TEXT(M4,"0.00")&amp;")",K4&amp;" ("&amp;TEXT(M4,"0.00")&amp;")")</f>
        <v>Victoria University of Wellington (639.84)</v>
      </c>
      <c r="P4" s="0"/>
      <c r="Q4" s="0"/>
      <c r="R4" s="41" t="n">
        <v>5.50275068767192</v>
      </c>
      <c r="S4" s="0"/>
      <c r="T4" s="0"/>
      <c r="U4" s="0"/>
    </row>
    <row r="5" customFormat="false" ht="43.5" hidden="false" customHeight="true" outlineLevel="0" collapsed="false">
      <c r="A5" s="33" t="n">
        <v>2</v>
      </c>
      <c r="B5" s="34" t="s">
        <v>50</v>
      </c>
      <c r="C5" s="35" t="n">
        <v>4.88911335124543</v>
      </c>
      <c r="D5" s="37" t="n">
        <v>990.02</v>
      </c>
      <c r="E5" s="35" t="n">
        <v>1.42614652522955</v>
      </c>
      <c r="F5" s="35" t="n">
        <v>16969.9253</v>
      </c>
      <c r="G5" s="35" t="n">
        <v>7.97870130890843</v>
      </c>
      <c r="H5" s="35" t="n">
        <v>3033.2756</v>
      </c>
      <c r="I5" s="35" t="n">
        <v>17.2639207909492</v>
      </c>
      <c r="J5" s="37" t="n">
        <v>1401.86</v>
      </c>
      <c r="K5" s="38" t="s">
        <v>49</v>
      </c>
      <c r="L5" s="39" t="n">
        <v>5.11854861521845</v>
      </c>
      <c r="M5" s="40" t="n">
        <v>1555.48</v>
      </c>
      <c r="N5" s="0"/>
      <c r="O5" s="10" t="str">
        <f aca="false">IF(K5="Averages &amp; Totals","Average"&amp;" ("&amp;TEXT(M5,"0.00")&amp;")",K5&amp;" ("&amp;TEXT(M5,"0.00")&amp;")")</f>
        <v>University of Auckland (1555.48)</v>
      </c>
      <c r="P5" s="0"/>
      <c r="Q5" s="0"/>
      <c r="R5" s="41" t="n">
        <v>5.11854861521845</v>
      </c>
      <c r="S5" s="0"/>
      <c r="T5" s="0"/>
      <c r="U5" s="0"/>
    </row>
    <row r="6" customFormat="false" ht="43.5" hidden="false" customHeight="true" outlineLevel="0" collapsed="false">
      <c r="A6" s="33" t="n">
        <v>3</v>
      </c>
      <c r="B6" s="34" t="s">
        <v>51</v>
      </c>
      <c r="C6" s="35" t="n">
        <v>4.63283125955032</v>
      </c>
      <c r="D6" s="37" t="n">
        <v>549.72</v>
      </c>
      <c r="E6" s="35" t="n">
        <v>1.04537151087207</v>
      </c>
      <c r="F6" s="35" t="n">
        <v>12181.124</v>
      </c>
      <c r="G6" s="35" t="n">
        <v>3.39162235345958</v>
      </c>
      <c r="H6" s="35" t="n">
        <v>3754.4864</v>
      </c>
      <c r="I6" s="35" t="n">
        <v>18.3987863025574</v>
      </c>
      <c r="J6" s="37" t="n">
        <v>692.1</v>
      </c>
      <c r="K6" s="38" t="s">
        <v>50</v>
      </c>
      <c r="L6" s="39" t="n">
        <v>4.95565979593234</v>
      </c>
      <c r="M6" s="40" t="n">
        <v>1168.24</v>
      </c>
      <c r="N6" s="0"/>
      <c r="O6" s="10" t="str">
        <f aca="false">IF(K6="Averages &amp; Totals","Average"&amp;" ("&amp;TEXT(M6,"0.00")&amp;")",K6&amp;" ("&amp;TEXT(M6,"0.00")&amp;")")</f>
        <v>University of Otago (1168.24)</v>
      </c>
      <c r="P6" s="0"/>
      <c r="Q6" s="0"/>
      <c r="R6" s="41" t="n">
        <v>4.95565979593234</v>
      </c>
      <c r="S6" s="0"/>
      <c r="T6" s="0"/>
      <c r="U6" s="0"/>
    </row>
    <row r="7" s="45" customFormat="true" ht="43.5" hidden="false" customHeight="true" outlineLevel="0" collapsed="false">
      <c r="A7" s="42" t="n">
        <v>4</v>
      </c>
      <c r="B7" s="34" t="s">
        <v>48</v>
      </c>
      <c r="C7" s="35" t="n">
        <v>4.53186974754816</v>
      </c>
      <c r="D7" s="35" t="n">
        <v>598.53</v>
      </c>
      <c r="E7" s="35" t="n">
        <v>0.869767576655454</v>
      </c>
      <c r="F7" s="35" t="n">
        <v>15593.0163</v>
      </c>
      <c r="G7" s="35" t="n">
        <v>5.88318428612899</v>
      </c>
      <c r="H7" s="35" t="n">
        <v>2305.2652</v>
      </c>
      <c r="I7" s="35" t="n">
        <v>13.7249405454637</v>
      </c>
      <c r="J7" s="37" t="n">
        <v>988.15</v>
      </c>
      <c r="K7" s="43" t="s">
        <v>51</v>
      </c>
      <c r="L7" s="44" t="n">
        <v>4.79441221275079</v>
      </c>
      <c r="M7" s="40" t="n">
        <v>617.06</v>
      </c>
      <c r="O7" s="10" t="str">
        <f aca="false">IF(K7="Averages &amp; Totals","Average"&amp;" ("&amp;TEXT(M7,"0.00")&amp;")",K7&amp;" ("&amp;TEXT(M7,"0.00")&amp;")")</f>
        <v>University of Canterbury (617.06)</v>
      </c>
      <c r="R7" s="46" t="n">
        <v>4.79441221275079</v>
      </c>
      <c r="V7" s="0"/>
      <c r="W7" s="0"/>
      <c r="X7" s="0"/>
      <c r="Y7" s="0"/>
      <c r="Z7" s="0"/>
      <c r="AA7" s="0"/>
      <c r="AB7" s="0"/>
      <c r="AC7" s="0"/>
      <c r="AD7" s="0"/>
    </row>
    <row r="8" customFormat="false" ht="43.5" hidden="false" customHeight="true" outlineLevel="0" collapsed="false">
      <c r="A8" s="33" t="n">
        <v>5</v>
      </c>
      <c r="B8" s="34" t="s">
        <v>52</v>
      </c>
      <c r="C8" s="35" t="n">
        <v>4.51190875545119</v>
      </c>
      <c r="D8" s="37" t="n">
        <v>417.34</v>
      </c>
      <c r="E8" s="35" t="n">
        <v>0.951808755083685</v>
      </c>
      <c r="F8" s="35" t="n">
        <v>9891.693</v>
      </c>
      <c r="G8" s="35" t="n">
        <v>5.83590814757862</v>
      </c>
      <c r="H8" s="35" t="n">
        <v>1613.2879</v>
      </c>
      <c r="I8" s="35" t="n">
        <v>15.6968989663221</v>
      </c>
      <c r="J8" s="37" t="n">
        <v>599.8</v>
      </c>
      <c r="K8" s="38" t="s">
        <v>52</v>
      </c>
      <c r="L8" s="39" t="n">
        <v>4.52580432758895</v>
      </c>
      <c r="M8" s="40" t="n">
        <v>440.43</v>
      </c>
      <c r="N8" s="0"/>
      <c r="O8" s="10" t="str">
        <f aca="false">IF(K8="Averages &amp; Totals","Average"&amp;" ("&amp;TEXT(M8,"0.00")&amp;")",K8&amp;" ("&amp;TEXT(M8,"0.00")&amp;")")</f>
        <v>University of Waikato (440.43)</v>
      </c>
      <c r="P8" s="0"/>
      <c r="Q8" s="0"/>
      <c r="R8" s="41" t="n">
        <v>4.52580432758895</v>
      </c>
      <c r="S8" s="0"/>
      <c r="T8" s="0"/>
      <c r="U8" s="0"/>
    </row>
    <row r="9" customFormat="false" ht="43.5" hidden="false" customHeight="true" outlineLevel="0" collapsed="false">
      <c r="A9" s="33" t="n">
        <v>6</v>
      </c>
      <c r="B9" s="34" t="s">
        <v>53</v>
      </c>
      <c r="C9" s="35" t="n">
        <v>3.8945344685526</v>
      </c>
      <c r="D9" s="37" t="n">
        <v>873.84</v>
      </c>
      <c r="E9" s="35" t="n">
        <v>0.876897753015987</v>
      </c>
      <c r="F9" s="35" t="n">
        <v>19404.7709</v>
      </c>
      <c r="G9" s="35" t="n">
        <v>4.55035141944704</v>
      </c>
      <c r="H9" s="35" t="n">
        <v>3739.4914</v>
      </c>
      <c r="I9" s="35" t="n">
        <v>12.1873657069188</v>
      </c>
      <c r="J9" s="37" t="n">
        <v>1396.2</v>
      </c>
      <c r="K9" s="38" t="s">
        <v>53</v>
      </c>
      <c r="L9" s="39" t="n">
        <v>4.31830538700768</v>
      </c>
      <c r="M9" s="40" t="n">
        <v>919.62</v>
      </c>
      <c r="N9" s="0"/>
      <c r="O9" s="10" t="str">
        <f aca="false">IF(K9="Averages &amp; Totals","Average"&amp;" ("&amp;TEXT(M9,"0.00")&amp;")",K9&amp;" ("&amp;TEXT(M9,"0.00")&amp;")")</f>
        <v>Massey University (919.62)</v>
      </c>
      <c r="P9" s="0"/>
      <c r="Q9" s="0"/>
      <c r="R9" s="41" t="n">
        <v>4.31830538700768</v>
      </c>
      <c r="S9" s="0"/>
      <c r="T9" s="0"/>
      <c r="U9" s="0"/>
    </row>
    <row r="10" customFormat="false" ht="43.5" hidden="false" customHeight="true" outlineLevel="0" collapsed="false">
      <c r="A10" s="33" t="n">
        <v>7</v>
      </c>
      <c r="B10" s="34" t="s">
        <v>54</v>
      </c>
      <c r="C10" s="35" t="n">
        <v>3.83269045323047</v>
      </c>
      <c r="D10" s="37" t="n">
        <v>165.92</v>
      </c>
      <c r="E10" s="35" t="n">
        <v>1.11425548242363</v>
      </c>
      <c r="F10" s="35" t="n">
        <v>2853.5646</v>
      </c>
      <c r="G10" s="35" t="n">
        <v>7.80009042374293</v>
      </c>
      <c r="H10" s="35" t="n">
        <v>407.6363</v>
      </c>
      <c r="I10" s="35" t="n">
        <v>14.3289770166742</v>
      </c>
      <c r="J10" s="37" t="n">
        <v>221.9</v>
      </c>
      <c r="K10" s="38" t="s">
        <v>54</v>
      </c>
      <c r="L10" s="39" t="n">
        <v>4.02412406662837</v>
      </c>
      <c r="M10" s="40" t="n">
        <v>174.1</v>
      </c>
      <c r="N10" s="0"/>
      <c r="O10" s="10" t="str">
        <f aca="false">IF(K10="Averages &amp; Totals","Average"&amp;" ("&amp;TEXT(M10,"0.00")&amp;")",K10&amp;" ("&amp;TEXT(M10,"0.00")&amp;")")</f>
        <v>Lincoln University (174.10)</v>
      </c>
      <c r="P10" s="0"/>
      <c r="Q10" s="0"/>
      <c r="R10" s="41" t="n">
        <v>4.02412406662837</v>
      </c>
      <c r="S10" s="0"/>
      <c r="T10" s="0"/>
      <c r="U10" s="0"/>
    </row>
    <row r="11" customFormat="false" ht="43.5" hidden="false" customHeight="true" outlineLevel="0" collapsed="false">
      <c r="A11" s="33" t="n">
        <v>8</v>
      </c>
      <c r="B11" s="34" t="s">
        <v>55</v>
      </c>
      <c r="C11" s="35" t="n">
        <v>3.19731325790019</v>
      </c>
      <c r="D11" s="37" t="n">
        <v>221.83</v>
      </c>
      <c r="E11" s="35" t="n">
        <v>0.389195392439291</v>
      </c>
      <c r="F11" s="35" t="n">
        <v>9111.8756</v>
      </c>
      <c r="G11" s="35" t="n">
        <v>4.24462736796597</v>
      </c>
      <c r="H11" s="35" t="n">
        <v>835.4797</v>
      </c>
      <c r="I11" s="35" t="n">
        <v>3.98371152549989</v>
      </c>
      <c r="J11" s="37" t="n">
        <v>890.2</v>
      </c>
      <c r="K11" s="38" t="s">
        <v>56</v>
      </c>
      <c r="L11" s="39" t="n">
        <v>3.58613460060102</v>
      </c>
      <c r="M11" s="40" t="n">
        <v>429.27</v>
      </c>
      <c r="N11" s="0"/>
      <c r="O11" s="10" t="str">
        <f aca="false">IF(K11="Averages &amp; Totals","Average"&amp;" ("&amp;TEXT(M11,"0.00")&amp;")",K11&amp;" ("&amp;TEXT(M11,"0.00")&amp;")")</f>
        <v>AUT University (429.27)</v>
      </c>
      <c r="P11" s="0"/>
      <c r="Q11" s="0"/>
      <c r="R11" s="41" t="n">
        <v>3.58613460060102</v>
      </c>
      <c r="S11" s="0"/>
      <c r="T11" s="0"/>
      <c r="U11" s="0"/>
    </row>
    <row r="12" customFormat="false" ht="43.5" hidden="false" customHeight="true" outlineLevel="0" collapsed="false">
      <c r="A12" s="33" t="n">
        <v>9</v>
      </c>
      <c r="B12" s="34" t="s">
        <v>57</v>
      </c>
      <c r="C12" s="35" t="n">
        <v>2.95339805825243</v>
      </c>
      <c r="D12" s="37" t="n">
        <v>123.6</v>
      </c>
      <c r="E12" s="35" t="n">
        <v>0.438759460750872</v>
      </c>
      <c r="F12" s="35" t="n">
        <v>4159.9103</v>
      </c>
      <c r="G12" s="35" t="n">
        <v>7.00457108515205</v>
      </c>
      <c r="H12" s="35" t="n">
        <v>260.5727</v>
      </c>
      <c r="I12" s="35" t="n">
        <v>3.06678988490297</v>
      </c>
      <c r="J12" s="37" t="n">
        <v>595.15</v>
      </c>
      <c r="K12" s="38" t="s">
        <v>57</v>
      </c>
      <c r="L12" s="39" t="n">
        <v>2.94101245970201</v>
      </c>
      <c r="M12" s="40" t="n">
        <v>114.77</v>
      </c>
      <c r="N12" s="0"/>
      <c r="O12" s="10" t="str">
        <f aca="false">IF(K12="Averages &amp; Totals","Average"&amp;" ("&amp;TEXT(M12,"0.00")&amp;")",K12&amp;" ("&amp;TEXT(M12,"0.00")&amp;")")</f>
        <v>Unitec New Zealand (114.77)</v>
      </c>
      <c r="P12" s="0"/>
      <c r="Q12" s="0"/>
      <c r="R12" s="41" t="n">
        <v>2.94101245970201</v>
      </c>
      <c r="S12" s="0"/>
      <c r="T12" s="0"/>
      <c r="U12" s="0"/>
    </row>
    <row r="13" s="45" customFormat="true" ht="54.75" hidden="false" customHeight="true" outlineLevel="0" collapsed="false">
      <c r="A13" s="42"/>
      <c r="B13" s="47" t="s">
        <v>58</v>
      </c>
      <c r="C13" s="48" t="n">
        <v>4.49833076676663</v>
      </c>
      <c r="D13" s="48" t="n">
        <v>5182.02</v>
      </c>
      <c r="E13" s="48" t="n">
        <v>0.969848776993351</v>
      </c>
      <c r="F13" s="48" t="n">
        <v>120175.6426</v>
      </c>
      <c r="G13" s="48" t="n">
        <v>5.04980801776528</v>
      </c>
      <c r="H13" s="48" t="n">
        <v>23080.521</v>
      </c>
      <c r="I13" s="48" t="n">
        <v>13.4819422884283</v>
      </c>
      <c r="J13" s="48" t="n">
        <v>8645.06</v>
      </c>
      <c r="K13" s="38" t="s">
        <v>59</v>
      </c>
      <c r="L13" s="39" t="n">
        <v>4.74888303148638</v>
      </c>
      <c r="M13" s="50" t="n">
        <v>6058.81</v>
      </c>
      <c r="O13" s="10" t="str">
        <f aca="false">IF(K13="Averages &amp; totals (large)","Average (large)"&amp;" ("&amp;TEXT(M13,"0.00")&amp;")",K13&amp;" ("&amp;TEXT(M13,"0.00")&amp;")")</f>
        <v>Average (large) (6058.81)</v>
      </c>
      <c r="R13" s="46" t="n">
        <v>2.75564681724846</v>
      </c>
      <c r="V13" s="0"/>
      <c r="W13" s="0"/>
      <c r="X13" s="0"/>
      <c r="Y13" s="0"/>
      <c r="Z13" s="0"/>
      <c r="AA13" s="0"/>
      <c r="AB13" s="0"/>
      <c r="AC13" s="0"/>
      <c r="AD13" s="0"/>
    </row>
    <row r="14" s="45" customFormat="true" ht="43.5" hidden="false" customHeight="true" outlineLevel="0" collapsed="false">
      <c r="A14" s="26"/>
      <c r="B14" s="22"/>
      <c r="C14" s="23"/>
      <c r="D14" s="23"/>
      <c r="E14" s="51"/>
      <c r="F14" s="51"/>
      <c r="G14" s="51"/>
      <c r="H14" s="51"/>
      <c r="I14" s="51"/>
      <c r="J14" s="54"/>
      <c r="K14" s="39"/>
      <c r="L14" s="17"/>
      <c r="N14" s="10"/>
      <c r="Q14" s="46" t="n">
        <v>2.83473577919892</v>
      </c>
      <c r="V14" s="0"/>
      <c r="W14" s="0"/>
      <c r="X14" s="0"/>
      <c r="Y14" s="0"/>
      <c r="Z14" s="0"/>
      <c r="AA14" s="0"/>
      <c r="AB14" s="0"/>
      <c r="AC14" s="0"/>
      <c r="AD14" s="0"/>
    </row>
    <row r="15" customFormat="false" ht="106.5" hidden="false" customHeight="true" outlineLevel="0" collapsed="false">
      <c r="A15" s="27"/>
      <c r="B15" s="28" t="s">
        <v>35</v>
      </c>
      <c r="C15" s="29" t="s">
        <v>36</v>
      </c>
      <c r="D15" s="29" t="s">
        <v>37</v>
      </c>
      <c r="E15" s="29" t="s">
        <v>38</v>
      </c>
      <c r="F15" s="29" t="s">
        <v>39</v>
      </c>
      <c r="G15" s="29" t="s">
        <v>40</v>
      </c>
      <c r="H15" s="29" t="s">
        <v>86</v>
      </c>
      <c r="I15" s="29" t="s">
        <v>42</v>
      </c>
      <c r="J15" s="29" t="s">
        <v>43</v>
      </c>
      <c r="K15" s="38" t="s">
        <v>87</v>
      </c>
      <c r="L15" s="39" t="n">
        <v>3.09090909090909</v>
      </c>
      <c r="M15" s="40" t="n">
        <v>11</v>
      </c>
      <c r="N15" s="0"/>
      <c r="O15" s="10" t="str">
        <f aca="false">IF(K15="Averages &amp; Totals","Average"&amp;" ("&amp;TEXT(M15,"0.00")&amp;")",K15&amp;" ("&amp;TEXT(M15,"0.00")&amp;")")</f>
        <v>Te Whare Wananga O Awanuiarangi (11.00)</v>
      </c>
      <c r="P15" s="0"/>
      <c r="Q15" s="0"/>
      <c r="R15" s="41" t="n">
        <v>2.79081533372251</v>
      </c>
      <c r="S15" s="0"/>
      <c r="T15" s="0"/>
      <c r="U15" s="0"/>
    </row>
    <row r="16" customFormat="false" ht="43.5" hidden="false" customHeight="true" outlineLevel="0" collapsed="false">
      <c r="A16" s="33" t="n">
        <v>1</v>
      </c>
      <c r="B16" s="34" t="s">
        <v>88</v>
      </c>
      <c r="C16" s="35" t="n">
        <v>3.5</v>
      </c>
      <c r="D16" s="37" t="n">
        <v>8</v>
      </c>
      <c r="E16" s="35" t="n">
        <v>0.252724642421709</v>
      </c>
      <c r="F16" s="35" t="n">
        <v>553.9626</v>
      </c>
      <c r="G16" s="35" t="n">
        <v>0</v>
      </c>
      <c r="H16" s="35" t="n">
        <v>0</v>
      </c>
      <c r="I16" s="35" t="n">
        <v>0.297872340425532</v>
      </c>
      <c r="J16" s="37" t="n">
        <v>470</v>
      </c>
      <c r="K16" s="38" t="s">
        <v>48</v>
      </c>
      <c r="L16" s="39" t="n">
        <v>5.50275068767192</v>
      </c>
      <c r="M16" s="40" t="n">
        <v>639.84</v>
      </c>
      <c r="N16" s="0"/>
      <c r="O16" s="10" t="str">
        <f aca="false">IF(K16="Averages &amp; Totals","Average"&amp;" ("&amp;TEXT(M16,"0.00")&amp;")",K16&amp;" ("&amp;TEXT(M16,"0.00")&amp;")")</f>
        <v>Victoria University of Wellington (639.84)</v>
      </c>
      <c r="P16" s="0"/>
      <c r="Q16" s="0"/>
      <c r="R16" s="41" t="n">
        <v>5.50275068767192</v>
      </c>
      <c r="S16" s="0"/>
      <c r="T16" s="0"/>
      <c r="U16" s="0"/>
    </row>
    <row r="17" customFormat="false" ht="43.5" hidden="false" customHeight="true" outlineLevel="0" collapsed="false">
      <c r="A17" s="33" t="n">
        <v>2</v>
      </c>
      <c r="B17" s="34" t="s">
        <v>89</v>
      </c>
      <c r="C17" s="35" t="n">
        <v>2.93788063337393</v>
      </c>
      <c r="D17" s="37" t="n">
        <v>16.42</v>
      </c>
      <c r="E17" s="35" t="n">
        <v>0.102375797614423</v>
      </c>
      <c r="F17" s="35" t="n">
        <v>2356.0256</v>
      </c>
      <c r="G17" s="35" t="n">
        <v>0</v>
      </c>
      <c r="H17" s="35" t="n">
        <v>66.1059</v>
      </c>
      <c r="I17" s="35" t="n">
        <v>1.76251370113263</v>
      </c>
      <c r="J17" s="37" t="n">
        <v>136.85</v>
      </c>
      <c r="K17" s="38" t="s">
        <v>48</v>
      </c>
      <c r="L17" s="39" t="n">
        <v>5.50275068767192</v>
      </c>
      <c r="M17" s="40" t="n">
        <v>639.84</v>
      </c>
      <c r="N17" s="0"/>
      <c r="O17" s="10" t="str">
        <f aca="false">IF(K17="Averages &amp; Totals","Average"&amp;" ("&amp;TEXT(M17,"0.00")&amp;")",K17&amp;" ("&amp;TEXT(M17,"0.00")&amp;")")</f>
        <v>Victoria University of Wellington (639.84)</v>
      </c>
      <c r="P17" s="0"/>
      <c r="Q17" s="0"/>
      <c r="R17" s="41" t="n">
        <v>5.50275068767192</v>
      </c>
      <c r="S17" s="0"/>
      <c r="T17" s="0"/>
      <c r="U17" s="0"/>
    </row>
    <row r="18" customFormat="false" ht="43.5" hidden="false" customHeight="true" outlineLevel="0" collapsed="false">
      <c r="A18" s="33" t="n">
        <v>3</v>
      </c>
      <c r="B18" s="34" t="s">
        <v>61</v>
      </c>
      <c r="C18" s="35" t="n">
        <v>2.8135593220339</v>
      </c>
      <c r="D18" s="37" t="n">
        <v>14.75</v>
      </c>
      <c r="E18" s="35" t="n">
        <v>0.777321832216862</v>
      </c>
      <c r="F18" s="35" t="n">
        <v>266.9422</v>
      </c>
      <c r="G18" s="35" t="n">
        <v>0</v>
      </c>
      <c r="H18" s="35" t="n">
        <v>15.5264</v>
      </c>
      <c r="I18" s="35" t="n">
        <v>1.9212962962963</v>
      </c>
      <c r="J18" s="37" t="n">
        <v>108</v>
      </c>
      <c r="K18" s="38" t="s">
        <v>48</v>
      </c>
      <c r="L18" s="39" t="n">
        <v>5.50275068767192</v>
      </c>
      <c r="M18" s="40" t="n">
        <v>639.84</v>
      </c>
      <c r="N18" s="0"/>
      <c r="O18" s="10" t="str">
        <f aca="false">IF(K18="Averages &amp; Totals","Average"&amp;" ("&amp;TEXT(M18,"0.00")&amp;")",K18&amp;" ("&amp;TEXT(M18,"0.00")&amp;")")</f>
        <v>Victoria University of Wellington (639.84)</v>
      </c>
      <c r="P18" s="0"/>
      <c r="Q18" s="0"/>
      <c r="R18" s="41" t="n">
        <v>5.50275068767192</v>
      </c>
      <c r="S18" s="0"/>
      <c r="T18" s="0"/>
      <c r="U18" s="0"/>
    </row>
    <row r="19" customFormat="false" ht="43.5" hidden="false" customHeight="true" outlineLevel="0" collapsed="false">
      <c r="A19" s="42" t="n">
        <v>4</v>
      </c>
      <c r="B19" s="34" t="s">
        <v>64</v>
      </c>
      <c r="C19" s="35" t="n">
        <v>2.50526315789474</v>
      </c>
      <c r="D19" s="37" t="n">
        <v>28.5</v>
      </c>
      <c r="E19" s="35" t="n">
        <v>0.269924817999222</v>
      </c>
      <c r="F19" s="35" t="n">
        <v>1322.5905</v>
      </c>
      <c r="G19" s="35" t="n">
        <v>0</v>
      </c>
      <c r="H19" s="35" t="n">
        <v>18.8722</v>
      </c>
      <c r="I19" s="35" t="n">
        <v>0.866946744699968</v>
      </c>
      <c r="J19" s="37" t="n">
        <v>411.79</v>
      </c>
      <c r="K19" s="38" t="s">
        <v>48</v>
      </c>
      <c r="L19" s="39" t="n">
        <v>5.50275068767192</v>
      </c>
      <c r="M19" s="40" t="n">
        <v>639.84</v>
      </c>
      <c r="N19" s="0"/>
      <c r="O19" s="10" t="str">
        <f aca="false">IF(K19="Averages &amp; Totals","Average"&amp;" ("&amp;TEXT(M19,"0.00")&amp;")",K19&amp;" ("&amp;TEXT(M19,"0.00")&amp;")")</f>
        <v>Victoria University of Wellington (639.84)</v>
      </c>
      <c r="P19" s="0"/>
      <c r="Q19" s="0"/>
      <c r="R19" s="41" t="n">
        <v>5.50275068767192</v>
      </c>
      <c r="S19" s="0"/>
      <c r="T19" s="0"/>
      <c r="U19" s="0"/>
    </row>
    <row r="20" customFormat="false" ht="43.5" hidden="false" customHeight="true" outlineLevel="0" collapsed="false">
      <c r="A20" s="33" t="n">
        <v>5</v>
      </c>
      <c r="B20" s="34" t="s">
        <v>90</v>
      </c>
      <c r="C20" s="35" t="n">
        <v>2.48076923076923</v>
      </c>
      <c r="D20" s="37" t="n">
        <v>41.6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7" t="n">
        <v>0</v>
      </c>
      <c r="K20" s="38" t="s">
        <v>48</v>
      </c>
      <c r="L20" s="39" t="n">
        <v>5.50275068767192</v>
      </c>
      <c r="M20" s="40" t="n">
        <v>639.84</v>
      </c>
      <c r="N20" s="0"/>
      <c r="O20" s="10" t="str">
        <f aca="false">IF(K20="Averages &amp; Totals","Average"&amp;" ("&amp;TEXT(M20,"0.00")&amp;")",K20&amp;" ("&amp;TEXT(M20,"0.00")&amp;")")</f>
        <v>Victoria University of Wellington (639.84)</v>
      </c>
      <c r="P20" s="0"/>
      <c r="Q20" s="0"/>
      <c r="R20" s="41" t="n">
        <v>5.50275068767192</v>
      </c>
      <c r="S20" s="0"/>
      <c r="T20" s="0"/>
      <c r="U20" s="0"/>
    </row>
    <row r="21" customFormat="false" ht="50.25" hidden="false" customHeight="true" outlineLevel="0" collapsed="false">
      <c r="A21" s="33" t="n">
        <v>6</v>
      </c>
      <c r="B21" s="34" t="s">
        <v>65</v>
      </c>
      <c r="C21" s="35" t="n">
        <v>2.44776119402985</v>
      </c>
      <c r="D21" s="37" t="n">
        <v>26.8</v>
      </c>
      <c r="E21" s="35" t="n">
        <v>0.192491493695258</v>
      </c>
      <c r="F21" s="35" t="n">
        <v>1703.9714</v>
      </c>
      <c r="G21" s="35" t="n">
        <v>0</v>
      </c>
      <c r="H21" s="35" t="n">
        <v>0</v>
      </c>
      <c r="I21" s="35" t="n">
        <v>0.712114633087277</v>
      </c>
      <c r="J21" s="37" t="n">
        <v>460.6</v>
      </c>
      <c r="K21" s="38" t="s">
        <v>48</v>
      </c>
      <c r="L21" s="39" t="n">
        <v>5.50275068767192</v>
      </c>
      <c r="M21" s="40" t="n">
        <v>639.84</v>
      </c>
      <c r="N21" s="0"/>
      <c r="O21" s="10" t="str">
        <f aca="false">IF(K21="Averages &amp; Totals","Average"&amp;" ("&amp;TEXT(M21,"0.00")&amp;")",K21&amp;" ("&amp;TEXT(M21,"0.00")&amp;")")</f>
        <v>Victoria University of Wellington (639.84)</v>
      </c>
      <c r="P21" s="0"/>
      <c r="Q21" s="0"/>
      <c r="R21" s="41" t="n">
        <v>5.50275068767192</v>
      </c>
      <c r="S21" s="0"/>
      <c r="T21" s="0"/>
      <c r="U21" s="0"/>
    </row>
    <row r="22" customFormat="false" ht="43.5" hidden="false" customHeight="true" outlineLevel="0" collapsed="false">
      <c r="A22" s="33" t="n">
        <v>7</v>
      </c>
      <c r="B22" s="34" t="s">
        <v>62</v>
      </c>
      <c r="C22" s="35" t="n">
        <v>2.40816326530612</v>
      </c>
      <c r="D22" s="37" t="n">
        <v>9.8</v>
      </c>
      <c r="E22" s="35" t="n">
        <v>0.117036984579782</v>
      </c>
      <c r="F22" s="35" t="n">
        <v>1008.2283</v>
      </c>
      <c r="G22" s="35" t="n">
        <v>0</v>
      </c>
      <c r="H22" s="35" t="n">
        <v>53</v>
      </c>
      <c r="I22" s="35" t="n">
        <v>0.542030316949931</v>
      </c>
      <c r="J22" s="37" t="n">
        <v>217.7</v>
      </c>
      <c r="K22" s="38" t="s">
        <v>48</v>
      </c>
      <c r="L22" s="39" t="n">
        <v>5.50275068767192</v>
      </c>
      <c r="M22" s="40" t="n">
        <v>639.84</v>
      </c>
      <c r="N22" s="0"/>
      <c r="O22" s="10" t="str">
        <f aca="false">IF(K22="Averages &amp; Totals","Average"&amp;" ("&amp;TEXT(M22,"0.00")&amp;")",K22&amp;" ("&amp;TEXT(M22,"0.00")&amp;")")</f>
        <v>Victoria University of Wellington (639.84)</v>
      </c>
      <c r="P22" s="0"/>
      <c r="Q22" s="0"/>
      <c r="R22" s="41" t="n">
        <v>5.50275068767192</v>
      </c>
      <c r="S22" s="0"/>
      <c r="T22" s="0"/>
      <c r="U22" s="0"/>
    </row>
    <row r="23" customFormat="false" ht="43.5" hidden="false" customHeight="true" outlineLevel="0" collapsed="false">
      <c r="A23" s="33" t="n">
        <v>8</v>
      </c>
      <c r="B23" s="34" t="s">
        <v>63</v>
      </c>
      <c r="C23" s="35" t="n">
        <v>2.25270758122744</v>
      </c>
      <c r="D23" s="37" t="n">
        <v>33.24</v>
      </c>
      <c r="E23" s="35" t="n">
        <v>0.299899745053176</v>
      </c>
      <c r="F23" s="35" t="n">
        <v>1248.4172</v>
      </c>
      <c r="G23" s="35" t="n">
        <v>2.59772879128595</v>
      </c>
      <c r="H23" s="35" t="n">
        <v>144.1259</v>
      </c>
      <c r="I23" s="35" t="n">
        <v>1.41871921182266</v>
      </c>
      <c r="J23" s="37" t="n">
        <v>263.9</v>
      </c>
      <c r="K23" s="38" t="s">
        <v>48</v>
      </c>
      <c r="L23" s="39" t="n">
        <v>5.50275068767192</v>
      </c>
      <c r="M23" s="40" t="n">
        <v>639.84</v>
      </c>
      <c r="N23" s="0"/>
      <c r="O23" s="10" t="str">
        <f aca="false">IF(K23="Averages &amp; Totals","Average"&amp;" ("&amp;TEXT(M23,"0.00")&amp;")",K23&amp;" ("&amp;TEXT(M23,"0.00")&amp;")")</f>
        <v>Victoria University of Wellington (639.84)</v>
      </c>
      <c r="P23" s="0"/>
      <c r="Q23" s="0"/>
      <c r="R23" s="41" t="n">
        <v>5.50275068767192</v>
      </c>
      <c r="S23" s="0"/>
      <c r="T23" s="0"/>
      <c r="U23" s="0"/>
    </row>
    <row r="24" customFormat="false" ht="43.5" hidden="false" customHeight="true" outlineLevel="0" collapsed="false">
      <c r="A24" s="33" t="n">
        <v>9</v>
      </c>
      <c r="B24" s="34" t="s">
        <v>67</v>
      </c>
      <c r="C24" s="35" t="n">
        <v>2.07674597083653</v>
      </c>
      <c r="D24" s="37" t="n">
        <v>26.06</v>
      </c>
      <c r="E24" s="35" t="n">
        <v>0.154368737968822</v>
      </c>
      <c r="F24" s="35" t="n">
        <v>1752.9456</v>
      </c>
      <c r="G24" s="35" t="n">
        <v>0</v>
      </c>
      <c r="H24" s="35" t="n">
        <v>63.8996</v>
      </c>
      <c r="I24" s="35" t="n">
        <v>0.856871437618746</v>
      </c>
      <c r="J24" s="37" t="n">
        <v>315.8</v>
      </c>
      <c r="K24" s="38" t="s">
        <v>48</v>
      </c>
      <c r="L24" s="39" t="n">
        <v>5.50275068767192</v>
      </c>
      <c r="M24" s="40" t="n">
        <v>639.84</v>
      </c>
      <c r="N24" s="0"/>
      <c r="O24" s="10" t="str">
        <f aca="false">IF(K24="Averages &amp; Totals","Average"&amp;" ("&amp;TEXT(M24,"0.00")&amp;")",K24&amp;" ("&amp;TEXT(M24,"0.00")&amp;")")</f>
        <v>Victoria University of Wellington (639.84)</v>
      </c>
      <c r="P24" s="0"/>
      <c r="Q24" s="0"/>
      <c r="R24" s="41" t="n">
        <v>5.50275068767192</v>
      </c>
      <c r="S24" s="0"/>
      <c r="T24" s="0"/>
      <c r="U24" s="0"/>
    </row>
    <row r="25" customFormat="false" ht="43.5" hidden="false" customHeight="true" outlineLevel="0" collapsed="false">
      <c r="A25" s="33" t="n">
        <v>10</v>
      </c>
      <c r="B25" s="34" t="s">
        <v>91</v>
      </c>
      <c r="C25" s="35" t="n">
        <v>2</v>
      </c>
      <c r="D25" s="37" t="n">
        <v>8.15</v>
      </c>
      <c r="E25" s="35" t="n">
        <v>0.0897550699775678</v>
      </c>
      <c r="F25" s="35" t="n">
        <v>908.0267</v>
      </c>
      <c r="G25" s="35" t="n">
        <v>0</v>
      </c>
      <c r="H25" s="35" t="n">
        <v>24.0835</v>
      </c>
      <c r="I25" s="35" t="n">
        <v>1.28407121474712</v>
      </c>
      <c r="J25" s="37" t="n">
        <v>63.47</v>
      </c>
      <c r="K25" s="38" t="s">
        <v>48</v>
      </c>
      <c r="L25" s="39" t="n">
        <v>5.50275068767192</v>
      </c>
      <c r="M25" s="40" t="n">
        <v>639.84</v>
      </c>
      <c r="N25" s="0"/>
      <c r="O25" s="10" t="str">
        <f aca="false">IF(K25="Averages &amp; Totals","Average"&amp;" ("&amp;TEXT(M25,"0.00")&amp;")",K25&amp;" ("&amp;TEXT(M25,"0.00")&amp;")")</f>
        <v>Victoria University of Wellington (639.84)</v>
      </c>
      <c r="P25" s="0"/>
      <c r="Q25" s="0"/>
      <c r="R25" s="41" t="n">
        <v>5.50275068767192</v>
      </c>
      <c r="S25" s="0"/>
      <c r="T25" s="0"/>
      <c r="U25" s="0"/>
    </row>
    <row r="26" customFormat="false" ht="43.5" hidden="false" customHeight="true" outlineLevel="0" collapsed="false">
      <c r="A26" s="33" t="n">
        <v>11</v>
      </c>
      <c r="B26" s="34" t="s">
        <v>69</v>
      </c>
      <c r="C26" s="35" t="n">
        <v>2</v>
      </c>
      <c r="D26" s="37" t="n">
        <v>14.7</v>
      </c>
      <c r="E26" s="35" t="n">
        <v>0.111341190991725</v>
      </c>
      <c r="F26" s="35" t="n">
        <v>1320.2661</v>
      </c>
      <c r="G26" s="35" t="n">
        <v>0</v>
      </c>
      <c r="H26" s="35" t="n">
        <v>0</v>
      </c>
      <c r="I26" s="35" t="n">
        <v>0.970937912813738</v>
      </c>
      <c r="J26" s="37" t="n">
        <v>151.4</v>
      </c>
      <c r="K26" s="38" t="s">
        <v>48</v>
      </c>
      <c r="L26" s="39" t="n">
        <v>5.50275068767192</v>
      </c>
      <c r="M26" s="40" t="n">
        <v>639.84</v>
      </c>
      <c r="N26" s="0"/>
      <c r="O26" s="10" t="str">
        <f aca="false">IF(K26="Averages &amp; Totals","Average"&amp;" ("&amp;TEXT(M26,"0.00")&amp;")",K26&amp;" ("&amp;TEXT(M26,"0.00")&amp;")")</f>
        <v>Victoria University of Wellington (639.84)</v>
      </c>
      <c r="P26" s="0"/>
      <c r="Q26" s="0"/>
      <c r="R26" s="41" t="n">
        <v>5.50275068767192</v>
      </c>
      <c r="S26" s="0"/>
      <c r="T26" s="0"/>
      <c r="U26" s="0"/>
    </row>
    <row r="27" customFormat="false" ht="54" hidden="false" customHeight="true" outlineLevel="0" collapsed="false">
      <c r="A27" s="42"/>
      <c r="B27" s="47" t="s">
        <v>71</v>
      </c>
      <c r="C27" s="48" t="n">
        <v>2.43943513726866</v>
      </c>
      <c r="D27" s="48" t="n">
        <v>228.02</v>
      </c>
      <c r="E27" s="48" t="n">
        <v>0.223544401784105</v>
      </c>
      <c r="F27" s="48" t="n">
        <v>12441.3762</v>
      </c>
      <c r="G27" s="48" t="n">
        <v>7.21240309273405</v>
      </c>
      <c r="H27" s="48" t="n">
        <v>385.6135</v>
      </c>
      <c r="I27" s="48" t="n">
        <v>1.06989394155052</v>
      </c>
      <c r="J27" s="48" t="n">
        <v>2599.51</v>
      </c>
      <c r="K27" s="38" t="s">
        <v>59</v>
      </c>
      <c r="L27" s="39" t="n">
        <v>4.74888303148638</v>
      </c>
      <c r="M27" s="50" t="n">
        <v>6058.81</v>
      </c>
      <c r="N27" s="45"/>
      <c r="O27" s="10" t="str">
        <f aca="false">IF(K27="Averages &amp; totals (large)","Average (large)"&amp;" ("&amp;TEXT(M27,"0.00")&amp;")",K27&amp;" ("&amp;TEXT(M27,"0.00")&amp;")")</f>
        <v>Average (large) (6058.81)</v>
      </c>
      <c r="P27" s="45"/>
      <c r="Q27" s="45"/>
      <c r="R27" s="46" t="n">
        <v>2.75564681724846</v>
      </c>
      <c r="S27" s="45"/>
      <c r="T27" s="45"/>
      <c r="U27" s="45"/>
    </row>
    <row r="28" s="45" customFormat="true" ht="43.5" hidden="false" customHeight="true" outlineLevel="0" collapsed="false">
      <c r="A28" s="26"/>
      <c r="B28" s="22"/>
      <c r="C28" s="23"/>
      <c r="D28" s="23"/>
      <c r="E28" s="51"/>
      <c r="F28" s="51"/>
      <c r="G28" s="51"/>
      <c r="H28" s="51"/>
      <c r="I28" s="51"/>
      <c r="J28" s="54"/>
      <c r="K28" s="39"/>
      <c r="L28" s="17"/>
      <c r="N28" s="10"/>
      <c r="Q28" s="46" t="n">
        <v>2.83473577919892</v>
      </c>
      <c r="V28" s="0"/>
      <c r="W28" s="0"/>
      <c r="X28" s="0"/>
      <c r="Y28" s="0"/>
      <c r="Z28" s="0"/>
      <c r="AA28" s="0"/>
      <c r="AB28" s="0"/>
      <c r="AC28" s="0"/>
      <c r="AD28" s="0"/>
    </row>
    <row r="29" customFormat="false" ht="105.75" hidden="false" customHeight="true" outlineLevel="0" collapsed="false">
      <c r="A29" s="27"/>
      <c r="B29" s="28" t="s">
        <v>35</v>
      </c>
      <c r="C29" s="29" t="s">
        <v>36</v>
      </c>
      <c r="D29" s="29" t="s">
        <v>37</v>
      </c>
      <c r="E29" s="29" t="s">
        <v>38</v>
      </c>
      <c r="F29" s="29" t="s">
        <v>39</v>
      </c>
      <c r="G29" s="29" t="s">
        <v>40</v>
      </c>
      <c r="H29" s="29" t="s">
        <v>86</v>
      </c>
      <c r="I29" s="29" t="s">
        <v>42</v>
      </c>
      <c r="J29" s="29" t="s">
        <v>43</v>
      </c>
      <c r="K29" s="38" t="s">
        <v>75</v>
      </c>
      <c r="L29" s="39" t="n">
        <v>2.72727272727273</v>
      </c>
      <c r="M29" s="40" t="n">
        <v>5.5</v>
      </c>
      <c r="O29" s="10" t="str">
        <f aca="false">IF(K29="Averages &amp; Totals","Average"&amp;" ("&amp;TEXT(M29,"0.00")&amp;")",K29&amp;" ("&amp;TEXT(M29,"0.00")&amp;")")</f>
        <v>Carey Baptist College (5.50)</v>
      </c>
      <c r="R29" s="17" t="n">
        <v>2</v>
      </c>
      <c r="S29" s="17"/>
      <c r="T29" s="15"/>
      <c r="U29" s="52"/>
    </row>
    <row r="30" customFormat="false" ht="43.5" hidden="false" customHeight="true" outlineLevel="0" collapsed="false">
      <c r="A30" s="33" t="n">
        <v>1</v>
      </c>
      <c r="B30" s="34" t="s">
        <v>75</v>
      </c>
      <c r="C30" s="35" t="n">
        <v>4.66666666666667</v>
      </c>
      <c r="D30" s="37" t="n">
        <v>3</v>
      </c>
      <c r="E30" s="35" t="n">
        <v>0.640854863767989</v>
      </c>
      <c r="F30" s="35" t="n">
        <v>109.2291</v>
      </c>
      <c r="G30" s="35" t="n">
        <v>0</v>
      </c>
      <c r="H30" s="35" t="n">
        <v>0</v>
      </c>
      <c r="I30" s="35" t="n">
        <v>8.02752293577982</v>
      </c>
      <c r="J30" s="37" t="n">
        <v>8.72</v>
      </c>
      <c r="K30" s="38" t="s">
        <v>48</v>
      </c>
      <c r="L30" s="39" t="n">
        <v>5.50275068767192</v>
      </c>
      <c r="M30" s="40" t="n">
        <v>639.84</v>
      </c>
      <c r="N30" s="0"/>
      <c r="O30" s="10" t="str">
        <f aca="false">IF(K30="Averages &amp; Totals","Average"&amp;" ("&amp;TEXT(M30,"0.00")&amp;")",K30&amp;" ("&amp;TEXT(M30,"0.00")&amp;")")</f>
        <v>Victoria University of Wellington (639.84)</v>
      </c>
      <c r="P30" s="0"/>
      <c r="Q30" s="0"/>
      <c r="R30" s="41" t="n">
        <v>5.50275068767192</v>
      </c>
      <c r="S30" s="0"/>
      <c r="T30" s="0"/>
      <c r="U30" s="0"/>
    </row>
    <row r="31" customFormat="false" ht="43.5" hidden="false" customHeight="true" outlineLevel="0" collapsed="false">
      <c r="A31" s="33" t="n">
        <v>2</v>
      </c>
      <c r="B31" s="34" t="s">
        <v>76</v>
      </c>
      <c r="C31" s="35" t="n">
        <v>2.60606060606061</v>
      </c>
      <c r="D31" s="37" t="n">
        <v>2.64</v>
      </c>
      <c r="E31" s="35" t="n">
        <v>0.124846754238438</v>
      </c>
      <c r="F31" s="35" t="n">
        <v>275.5378</v>
      </c>
      <c r="G31" s="35" t="n">
        <v>0</v>
      </c>
      <c r="H31" s="35" t="n">
        <v>0</v>
      </c>
      <c r="I31" s="35" t="n">
        <v>0.159111933395005</v>
      </c>
      <c r="J31" s="37" t="n">
        <v>216.2</v>
      </c>
      <c r="K31" s="38" t="s">
        <v>48</v>
      </c>
      <c r="L31" s="39" t="n">
        <v>5.50275068767192</v>
      </c>
      <c r="M31" s="40" t="n">
        <v>639.84</v>
      </c>
      <c r="N31" s="0"/>
      <c r="O31" s="10" t="str">
        <f aca="false">IF(K31="Averages &amp; Totals","Average"&amp;" ("&amp;TEXT(M31,"0.00")&amp;")",K31&amp;" ("&amp;TEXT(M31,"0.00")&amp;")")</f>
        <v>Victoria University of Wellington (639.84)</v>
      </c>
      <c r="P31" s="0"/>
      <c r="Q31" s="0"/>
      <c r="R31" s="41" t="n">
        <v>5.50275068767192</v>
      </c>
      <c r="S31" s="0"/>
      <c r="T31" s="0"/>
      <c r="U31" s="0"/>
    </row>
    <row r="32" customFormat="false" ht="43.5" hidden="false" customHeight="true" outlineLevel="0" collapsed="false">
      <c r="A32" s="33" t="n">
        <v>3</v>
      </c>
      <c r="B32" s="34" t="s">
        <v>78</v>
      </c>
      <c r="C32" s="35" t="n">
        <v>2</v>
      </c>
      <c r="D32" s="37" t="n">
        <v>3</v>
      </c>
      <c r="E32" s="35" t="n">
        <v>0.0945105738430016</v>
      </c>
      <c r="F32" s="35" t="n">
        <v>317.4248</v>
      </c>
      <c r="G32" s="35" t="n">
        <v>0.162597748346381</v>
      </c>
      <c r="H32" s="35" t="n">
        <v>184.5044</v>
      </c>
      <c r="I32" s="35" t="n">
        <v>0.342465753424658</v>
      </c>
      <c r="J32" s="37" t="n">
        <v>87.6</v>
      </c>
      <c r="K32" s="38" t="s">
        <v>48</v>
      </c>
      <c r="L32" s="39" t="n">
        <v>5.50275068767192</v>
      </c>
      <c r="M32" s="40" t="n">
        <v>639.84</v>
      </c>
      <c r="N32" s="0"/>
      <c r="O32" s="10" t="str">
        <f aca="false">IF(K32="Averages &amp; Totals","Average"&amp;" ("&amp;TEXT(M32,"0.00")&amp;")",K32&amp;" ("&amp;TEXT(M32,"0.00")&amp;")")</f>
        <v>Victoria University of Wellington (639.84)</v>
      </c>
      <c r="P32" s="0"/>
      <c r="Q32" s="0"/>
      <c r="R32" s="41" t="n">
        <v>5.50275068767192</v>
      </c>
      <c r="S32" s="0"/>
      <c r="T32" s="0"/>
      <c r="U32" s="0"/>
    </row>
    <row r="33" customFormat="false" ht="43.5" hidden="false" customHeight="true" outlineLevel="0" collapsed="false">
      <c r="A33" s="42" t="n">
        <v>4</v>
      </c>
      <c r="B33" s="34" t="s">
        <v>92</v>
      </c>
      <c r="C33" s="35" t="n">
        <v>2</v>
      </c>
      <c r="D33" s="37" t="n">
        <v>1.75</v>
      </c>
      <c r="E33" s="35" t="n">
        <v>0.43858330075286</v>
      </c>
      <c r="F33" s="35" t="n">
        <v>39.9012</v>
      </c>
      <c r="G33" s="35" t="n">
        <v>0</v>
      </c>
      <c r="H33" s="35" t="n">
        <v>0</v>
      </c>
      <c r="I33" s="35" t="n">
        <v>1.69573643410853</v>
      </c>
      <c r="J33" s="37" t="n">
        <v>10.32</v>
      </c>
      <c r="K33" s="38" t="s">
        <v>48</v>
      </c>
      <c r="L33" s="39" t="n">
        <v>5.50275068767192</v>
      </c>
      <c r="M33" s="40" t="n">
        <v>639.84</v>
      </c>
      <c r="N33" s="0"/>
      <c r="O33" s="10" t="str">
        <f aca="false">IF(K33="Averages &amp; Totals","Average"&amp;" ("&amp;TEXT(M33,"0.00")&amp;")",K33&amp;" ("&amp;TEXT(M33,"0.00")&amp;")")</f>
        <v>Victoria University of Wellington (639.84)</v>
      </c>
      <c r="P33" s="0"/>
      <c r="Q33" s="0"/>
      <c r="R33" s="41" t="n">
        <v>5.50275068767192</v>
      </c>
      <c r="S33" s="0"/>
      <c r="T33" s="0"/>
      <c r="U33" s="0"/>
    </row>
    <row r="34" customFormat="false" ht="43.5" hidden="false" customHeight="true" outlineLevel="0" collapsed="false">
      <c r="A34" s="33" t="n">
        <v>5</v>
      </c>
      <c r="B34" s="34" t="s">
        <v>79</v>
      </c>
      <c r="C34" s="35" t="n">
        <v>2</v>
      </c>
      <c r="D34" s="37" t="n">
        <v>3</v>
      </c>
      <c r="E34" s="35" t="n">
        <v>0.144718707835601</v>
      </c>
      <c r="F34" s="35" t="n">
        <v>207.2987</v>
      </c>
      <c r="G34" s="35" t="n">
        <v>0</v>
      </c>
      <c r="H34" s="35" t="n">
        <v>0</v>
      </c>
      <c r="I34" s="35" t="n">
        <v>1.34408602150538</v>
      </c>
      <c r="J34" s="37" t="n">
        <v>22.32</v>
      </c>
      <c r="K34" s="38" t="s">
        <v>48</v>
      </c>
      <c r="L34" s="39" t="n">
        <v>5.50275068767192</v>
      </c>
      <c r="M34" s="40" t="n">
        <v>639.84</v>
      </c>
      <c r="N34" s="0"/>
      <c r="O34" s="10" t="str">
        <f aca="false">IF(K34="Averages &amp; Totals","Average"&amp;" ("&amp;TEXT(M34,"0.00")&amp;")",K34&amp;" ("&amp;TEXT(M34,"0.00")&amp;")")</f>
        <v>Victoria University of Wellington (639.84)</v>
      </c>
      <c r="P34" s="0"/>
      <c r="Q34" s="0"/>
      <c r="R34" s="41" t="n">
        <v>5.50275068767192</v>
      </c>
      <c r="S34" s="0"/>
      <c r="T34" s="0"/>
      <c r="U34" s="0"/>
    </row>
    <row r="35" customFormat="false" ht="43.5" hidden="false" customHeight="true" outlineLevel="0" collapsed="false">
      <c r="A35" s="33" t="n">
        <v>6</v>
      </c>
      <c r="B35" s="34" t="s">
        <v>81</v>
      </c>
      <c r="C35" s="35" t="n">
        <v>2</v>
      </c>
      <c r="D35" s="37" t="n">
        <v>3</v>
      </c>
      <c r="E35" s="35" t="n">
        <v>0.933852140077821</v>
      </c>
      <c r="F35" s="35" t="n">
        <v>32.125</v>
      </c>
      <c r="G35" s="35" t="n">
        <v>0</v>
      </c>
      <c r="H35" s="35" t="n">
        <v>0</v>
      </c>
      <c r="I35" s="35" t="n">
        <v>3.48837209302326</v>
      </c>
      <c r="J35" s="37" t="n">
        <v>8.6</v>
      </c>
      <c r="K35" s="38" t="s">
        <v>48</v>
      </c>
      <c r="L35" s="39" t="n">
        <v>5.50275068767192</v>
      </c>
      <c r="M35" s="40" t="n">
        <v>639.84</v>
      </c>
      <c r="N35" s="0"/>
      <c r="O35" s="10" t="str">
        <f aca="false">IF(K35="Averages &amp; Totals","Average"&amp;" ("&amp;TEXT(M35,"0.00")&amp;")",K35&amp;" ("&amp;TEXT(M35,"0.00")&amp;")")</f>
        <v>Victoria University of Wellington (639.84)</v>
      </c>
      <c r="P35" s="0"/>
      <c r="Q35" s="0"/>
      <c r="R35" s="41" t="n">
        <v>5.50275068767192</v>
      </c>
      <c r="S35" s="0"/>
      <c r="T35" s="0"/>
      <c r="U35" s="0"/>
    </row>
    <row r="36" customFormat="false" ht="43.5" hidden="false" customHeight="true" outlineLevel="0" collapsed="false">
      <c r="A36" s="33" t="n">
        <v>7</v>
      </c>
      <c r="B36" s="34" t="s">
        <v>73</v>
      </c>
      <c r="C36" s="35" t="n">
        <v>2</v>
      </c>
      <c r="D36" s="37" t="n">
        <v>3.5</v>
      </c>
      <c r="E36" s="35" t="n">
        <v>0.152054913545921</v>
      </c>
      <c r="F36" s="35" t="n">
        <v>230.18</v>
      </c>
      <c r="G36" s="35" t="n">
        <v>0.819787323745725</v>
      </c>
      <c r="H36" s="35" t="n">
        <v>42.694</v>
      </c>
      <c r="I36" s="35" t="n">
        <v>1.05294825511432</v>
      </c>
      <c r="J36" s="37" t="n">
        <v>33.24</v>
      </c>
      <c r="K36" s="38" t="s">
        <v>48</v>
      </c>
      <c r="L36" s="39" t="n">
        <v>5.50275068767192</v>
      </c>
      <c r="M36" s="40" t="n">
        <v>639.84</v>
      </c>
      <c r="N36" s="0"/>
      <c r="O36" s="10" t="str">
        <f aca="false">IF(K36="Averages &amp; Totals","Average"&amp;" ("&amp;TEXT(M36,"0.00")&amp;")",K36&amp;" ("&amp;TEXT(M36,"0.00")&amp;")")</f>
        <v>Victoria University of Wellington (639.84)</v>
      </c>
      <c r="P36" s="0"/>
      <c r="Q36" s="0"/>
      <c r="R36" s="41" t="n">
        <v>5.50275068767192</v>
      </c>
      <c r="S36" s="0"/>
      <c r="T36" s="0"/>
      <c r="U36" s="0"/>
    </row>
    <row r="37" customFormat="false" ht="43.5" hidden="false" customHeight="true" outlineLevel="0" collapsed="false">
      <c r="A37" s="42" t="n">
        <v>8</v>
      </c>
      <c r="B37" s="34" t="s">
        <v>93</v>
      </c>
      <c r="C37" s="35" t="n">
        <v>2</v>
      </c>
      <c r="D37" s="37" t="n">
        <v>6.74</v>
      </c>
      <c r="E37" s="35" t="n">
        <v>0.183037775303479</v>
      </c>
      <c r="F37" s="35" t="n">
        <v>368.23</v>
      </c>
      <c r="G37" s="35" t="n">
        <v>0</v>
      </c>
      <c r="H37" s="35" t="n">
        <v>0</v>
      </c>
      <c r="I37" s="35" t="n">
        <v>0.417803124225143</v>
      </c>
      <c r="J37" s="37" t="n">
        <v>161.32</v>
      </c>
      <c r="K37" s="38" t="s">
        <v>48</v>
      </c>
      <c r="L37" s="39" t="n">
        <v>5.50275068767192</v>
      </c>
      <c r="M37" s="40" t="n">
        <v>639.84</v>
      </c>
      <c r="N37" s="0"/>
      <c r="O37" s="10" t="str">
        <f aca="false">IF(K37="Averages &amp; Totals","Average"&amp;" ("&amp;TEXT(M37,"0.00")&amp;")",K37&amp;" ("&amp;TEXT(M37,"0.00")&amp;")")</f>
        <v>Victoria University of Wellington (639.84)</v>
      </c>
      <c r="P37" s="0"/>
      <c r="Q37" s="0"/>
      <c r="R37" s="41" t="n">
        <v>5.50275068767192</v>
      </c>
      <c r="S37" s="0"/>
      <c r="T37" s="0"/>
      <c r="U37" s="0"/>
    </row>
    <row r="38" customFormat="false" ht="43.5" hidden="false" customHeight="true" outlineLevel="0" collapsed="false">
      <c r="A38" s="33" t="n">
        <v>9</v>
      </c>
      <c r="B38" s="34" t="s">
        <v>94</v>
      </c>
      <c r="C38" s="35" t="n">
        <v>2</v>
      </c>
      <c r="D38" s="37" t="n">
        <v>5.8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7" t="n">
        <v>0</v>
      </c>
      <c r="K38" s="38" t="s">
        <v>48</v>
      </c>
      <c r="L38" s="39" t="n">
        <v>5.50275068767192</v>
      </c>
      <c r="M38" s="40" t="n">
        <v>639.84</v>
      </c>
      <c r="N38" s="0"/>
      <c r="O38" s="10" t="str">
        <f aca="false">IF(K38="Averages &amp; Totals","Average"&amp;" ("&amp;TEXT(M38,"0.00")&amp;")",K38&amp;" ("&amp;TEXT(M38,"0.00")&amp;")")</f>
        <v>Victoria University of Wellington (639.84)</v>
      </c>
      <c r="P38" s="0"/>
      <c r="Q38" s="0"/>
      <c r="R38" s="41" t="n">
        <v>5.50275068767192</v>
      </c>
      <c r="S38" s="0"/>
      <c r="T38" s="0"/>
      <c r="U38" s="0"/>
    </row>
    <row r="39" customFormat="false" ht="43.5" hidden="false" customHeight="true" outlineLevel="0" collapsed="false">
      <c r="A39" s="33" t="n">
        <v>10</v>
      </c>
      <c r="B39" s="34" t="s">
        <v>68</v>
      </c>
      <c r="C39" s="35" t="n">
        <v>2</v>
      </c>
      <c r="D39" s="37" t="n">
        <v>2.8</v>
      </c>
      <c r="E39" s="35" t="n">
        <v>0.199481348493916</v>
      </c>
      <c r="F39" s="35" t="n">
        <v>140.364</v>
      </c>
      <c r="G39" s="35" t="n">
        <v>0</v>
      </c>
      <c r="H39" s="35" t="n">
        <v>50.4308</v>
      </c>
      <c r="I39" s="35" t="n">
        <v>1.01449275362319</v>
      </c>
      <c r="J39" s="37" t="n">
        <v>27.6</v>
      </c>
      <c r="K39" s="38" t="s">
        <v>48</v>
      </c>
      <c r="L39" s="39" t="n">
        <v>5.50275068767192</v>
      </c>
      <c r="M39" s="40" t="n">
        <v>639.84</v>
      </c>
      <c r="N39" s="0"/>
      <c r="O39" s="10" t="str">
        <f aca="false">IF(K39="Averages &amp; Totals","Average"&amp;" ("&amp;TEXT(M39,"0.00")&amp;")",K39&amp;" ("&amp;TEXT(M39,"0.00")&amp;")")</f>
        <v>Victoria University of Wellington (639.84)</v>
      </c>
      <c r="P39" s="0"/>
      <c r="Q39" s="0"/>
      <c r="R39" s="41" t="n">
        <v>5.50275068767192</v>
      </c>
      <c r="S39" s="0"/>
      <c r="T39" s="0"/>
      <c r="U39" s="0"/>
    </row>
    <row r="40" customFormat="false" ht="43.5" hidden="false" customHeight="true" outlineLevel="0" collapsed="false">
      <c r="A40" s="33" t="n">
        <v>11</v>
      </c>
      <c r="B40" s="34" t="s">
        <v>66</v>
      </c>
      <c r="C40" s="35" t="n">
        <v>2</v>
      </c>
      <c r="D40" s="37" t="n">
        <v>5.1</v>
      </c>
      <c r="E40" s="35" t="n">
        <v>0.0624838277151796</v>
      </c>
      <c r="F40" s="35" t="n">
        <v>816.2112</v>
      </c>
      <c r="G40" s="35" t="n">
        <v>0.233476394849785</v>
      </c>
      <c r="H40" s="35" t="n">
        <v>218.4375</v>
      </c>
      <c r="I40" s="35" t="n">
        <v>0.21357678294736</v>
      </c>
      <c r="J40" s="37" t="n">
        <v>238.79</v>
      </c>
      <c r="K40" s="38" t="s">
        <v>48</v>
      </c>
      <c r="L40" s="39" t="n">
        <v>5.50275068767192</v>
      </c>
      <c r="M40" s="40" t="n">
        <v>639.84</v>
      </c>
      <c r="N40" s="0"/>
      <c r="O40" s="10" t="str">
        <f aca="false">IF(K40="Averages &amp; Totals","Average"&amp;" ("&amp;TEXT(M40,"0.00")&amp;")",K40&amp;" ("&amp;TEXT(M40,"0.00")&amp;")")</f>
        <v>Victoria University of Wellington (639.84)</v>
      </c>
      <c r="P40" s="0"/>
      <c r="Q40" s="0"/>
      <c r="R40" s="41" t="n">
        <v>5.50275068767192</v>
      </c>
      <c r="S40" s="0"/>
      <c r="T40" s="0"/>
      <c r="U40" s="0"/>
    </row>
    <row r="41" customFormat="false" ht="43.5" hidden="false" customHeight="true" outlineLevel="0" collapsed="false">
      <c r="A41" s="42" t="n">
        <v>12</v>
      </c>
      <c r="B41" s="34" t="s">
        <v>95</v>
      </c>
      <c r="C41" s="35" t="n">
        <v>0</v>
      </c>
      <c r="D41" s="37" t="n">
        <v>0</v>
      </c>
      <c r="E41" s="35" t="n">
        <v>0</v>
      </c>
      <c r="F41" s="35" t="n">
        <v>4.3008</v>
      </c>
      <c r="G41" s="35" t="n">
        <v>0</v>
      </c>
      <c r="H41" s="35" t="n">
        <v>0</v>
      </c>
      <c r="I41" s="35" t="n">
        <v>0</v>
      </c>
      <c r="J41" s="37" t="n">
        <v>5</v>
      </c>
      <c r="K41" s="38" t="s">
        <v>48</v>
      </c>
      <c r="L41" s="39" t="n">
        <v>5.50275068767192</v>
      </c>
      <c r="M41" s="40" t="n">
        <v>639.84</v>
      </c>
      <c r="N41" s="0"/>
      <c r="O41" s="10" t="str">
        <f aca="false">IF(K41="Averages &amp; Totals","Average"&amp;" ("&amp;TEXT(M41,"0.00")&amp;")",K41&amp;" ("&amp;TEXT(M41,"0.00")&amp;")")</f>
        <v>Victoria University of Wellington (639.84)</v>
      </c>
      <c r="P41" s="0"/>
      <c r="Q41" s="0"/>
      <c r="R41" s="41" t="n">
        <v>5.50275068767192</v>
      </c>
      <c r="S41" s="0"/>
      <c r="T41" s="0"/>
      <c r="U41" s="0"/>
    </row>
    <row r="42" customFormat="false" ht="43.5" hidden="false" customHeight="true" outlineLevel="0" collapsed="false">
      <c r="A42" s="33" t="n">
        <v>13</v>
      </c>
      <c r="B42" s="34" t="s">
        <v>96</v>
      </c>
      <c r="C42" s="35" t="n">
        <v>0</v>
      </c>
      <c r="D42" s="37" t="n">
        <v>0</v>
      </c>
      <c r="E42" s="35" t="n">
        <v>0</v>
      </c>
      <c r="F42" s="35" t="n">
        <v>61.0065</v>
      </c>
      <c r="G42" s="35" t="n">
        <v>0</v>
      </c>
      <c r="H42" s="35" t="n">
        <v>40.5605</v>
      </c>
      <c r="I42" s="35" t="n">
        <v>0</v>
      </c>
      <c r="J42" s="37" t="n">
        <v>32.28</v>
      </c>
      <c r="K42" s="38" t="s">
        <v>48</v>
      </c>
      <c r="L42" s="39" t="n">
        <v>5.50275068767192</v>
      </c>
      <c r="M42" s="40" t="n">
        <v>639.84</v>
      </c>
      <c r="N42" s="0"/>
      <c r="O42" s="10" t="str">
        <f aca="false">IF(K42="Averages &amp; Totals","Average"&amp;" ("&amp;TEXT(M42,"0.00")&amp;")",K42&amp;" ("&amp;TEXT(M42,"0.00")&amp;")")</f>
        <v>Victoria University of Wellington (639.84)</v>
      </c>
      <c r="P42" s="0"/>
      <c r="Q42" s="0"/>
      <c r="R42" s="41" t="n">
        <v>5.50275068767192</v>
      </c>
      <c r="S42" s="0"/>
      <c r="T42" s="0"/>
      <c r="U42" s="0"/>
    </row>
    <row r="43" customFormat="false" ht="54.75" hidden="false" customHeight="true" outlineLevel="0" collapsed="false">
      <c r="A43" s="42"/>
      <c r="B43" s="47" t="s">
        <v>83</v>
      </c>
      <c r="C43" s="48" t="n">
        <v>2.23803620133895</v>
      </c>
      <c r="D43" s="48" t="n">
        <v>40.33</v>
      </c>
      <c r="E43" s="48" t="n">
        <v>0.173456230897186</v>
      </c>
      <c r="F43" s="48" t="n">
        <v>2601.8091</v>
      </c>
      <c r="G43" s="48" t="n">
        <v>0.840993523995802</v>
      </c>
      <c r="H43" s="48" t="n">
        <v>536.6272</v>
      </c>
      <c r="I43" s="48" t="n">
        <v>0.529701052829259</v>
      </c>
      <c r="J43" s="48" t="n">
        <v>851.99</v>
      </c>
      <c r="K43" s="38" t="s">
        <v>59</v>
      </c>
      <c r="L43" s="39" t="n">
        <v>4.74888303148638</v>
      </c>
      <c r="M43" s="50" t="n">
        <v>6058.81</v>
      </c>
      <c r="N43" s="45"/>
      <c r="O43" s="10" t="str">
        <f aca="false">IF(K43="Averages &amp; totals (large)","Average (large)"&amp;" ("&amp;TEXT(M43,"0.00")&amp;")",K43&amp;" ("&amp;TEXT(M43,"0.00")&amp;")")</f>
        <v>Average (large) (6058.81)</v>
      </c>
      <c r="P43" s="45"/>
      <c r="Q43" s="45"/>
      <c r="R43" s="46" t="n">
        <v>2.75564681724846</v>
      </c>
      <c r="S43" s="45"/>
      <c r="T43" s="45"/>
      <c r="U43" s="45"/>
    </row>
    <row r="44" s="45" customFormat="true" ht="43.5" hidden="false" customHeight="true" outlineLevel="0" collapsed="false">
      <c r="A44" s="26"/>
      <c r="B44" s="22"/>
      <c r="C44" s="23"/>
      <c r="D44" s="23"/>
      <c r="E44" s="51"/>
      <c r="F44" s="51"/>
      <c r="G44" s="51"/>
      <c r="H44" s="51"/>
      <c r="I44" s="51"/>
      <c r="J44" s="54"/>
      <c r="K44" s="39"/>
      <c r="L44" s="17"/>
      <c r="N44" s="10"/>
      <c r="Q44" s="46" t="n">
        <v>2.83473577919892</v>
      </c>
      <c r="V44" s="0"/>
      <c r="W44" s="0"/>
      <c r="X44" s="0"/>
      <c r="Y44" s="0"/>
      <c r="Z44" s="0"/>
      <c r="AA44" s="0"/>
      <c r="AB44" s="0"/>
      <c r="AC44" s="0"/>
      <c r="AD44" s="0"/>
    </row>
    <row r="45" customFormat="false" ht="54.75" hidden="false" customHeight="true" outlineLevel="0" collapsed="false">
      <c r="A45" s="47" t="s">
        <v>84</v>
      </c>
      <c r="B45" s="47"/>
      <c r="C45" s="48" t="n">
        <v>4.3954703992573</v>
      </c>
      <c r="D45" s="48" t="n">
        <v>5450.37</v>
      </c>
      <c r="E45" s="48" t="n">
        <v>0.885858144611236</v>
      </c>
      <c r="F45" s="48" t="n">
        <v>135218.8279</v>
      </c>
      <c r="G45" s="48" t="n">
        <v>4.99045491086136</v>
      </c>
      <c r="H45" s="48" t="n">
        <v>24002.7617</v>
      </c>
      <c r="I45" s="48" t="n">
        <v>9.90237720475904</v>
      </c>
      <c r="J45" s="48" t="n">
        <v>12096.56</v>
      </c>
      <c r="R45" s="15"/>
      <c r="S45" s="17"/>
      <c r="T45" s="15"/>
      <c r="U45" s="52"/>
    </row>
  </sheetData>
  <mergeCells count="1"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ppendix-C _ &amp;"Arial,Bold"Table C-2 2006&amp;"Arial,Regular" (Contextual comparators)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A1" activeCellId="0" sqref="A1"/>
    </sheetView>
  </sheetViews>
  <sheetFormatPr defaultColWidth="9.0546875" defaultRowHeight="18" zeroHeight="false" outlineLevelRow="0" outlineLevelCol="0"/>
  <cols>
    <col collapsed="false" customWidth="true" hidden="false" outlineLevel="0" max="1" min="1" style="15" width="6.85"/>
    <col collapsed="false" customWidth="true" hidden="false" outlineLevel="0" max="2" min="2" style="16" width="74.84"/>
    <col collapsed="false" customWidth="true" hidden="false" outlineLevel="0" max="3" min="3" style="17" width="17.7"/>
    <col collapsed="false" customWidth="true" hidden="false" outlineLevel="0" max="4" min="4" style="17" width="19.99"/>
    <col collapsed="false" customWidth="true" hidden="false" outlineLevel="0" max="5" min="5" style="18" width="17.7"/>
    <col collapsed="false" customWidth="true" hidden="false" outlineLevel="0" max="6" min="6" style="19" width="19.99"/>
    <col collapsed="false" customWidth="true" hidden="false" outlineLevel="0" max="7" min="7" style="19" width="17.7"/>
    <col collapsed="false" customWidth="true" hidden="false" outlineLevel="0" max="8" min="8" style="19" width="19.99"/>
    <col collapsed="false" customWidth="true" hidden="false" outlineLevel="0" max="9" min="9" style="19" width="17.7"/>
    <col collapsed="false" customWidth="true" hidden="false" outlineLevel="0" max="10" min="10" style="17" width="19.99"/>
    <col collapsed="false" customWidth="true" hidden="true" outlineLevel="0" max="11" min="11" style="18" width="44.41"/>
    <col collapsed="false" customWidth="true" hidden="true" outlineLevel="0" max="12" min="12" style="19" width="13.28"/>
    <col collapsed="false" customWidth="true" hidden="true" outlineLevel="0" max="13" min="13" style="17" width="19.14"/>
    <col collapsed="false" customWidth="true" hidden="true" outlineLevel="0" max="14" min="14" style="18" width="14.56"/>
    <col collapsed="false" customWidth="true" hidden="true" outlineLevel="0" max="15" min="15" style="20" width="42.99"/>
    <col collapsed="false" customWidth="true" hidden="true" outlineLevel="0" max="16" min="16" style="19" width="13.28"/>
    <col collapsed="false" customWidth="true" hidden="true" outlineLevel="0" max="17" min="17" style="17" width="13.28"/>
    <col collapsed="false" customWidth="true" hidden="true" outlineLevel="0" max="19" min="18" style="18" width="13.28"/>
    <col collapsed="false" customWidth="true" hidden="true" outlineLevel="0" max="20" min="20" style="19" width="13.28"/>
    <col collapsed="false" customWidth="true" hidden="false" outlineLevel="0" max="21" min="21" style="17" width="13.28"/>
  </cols>
  <sheetData>
    <row r="1" customFormat="false" ht="43.5" hidden="false" customHeight="true" outlineLevel="0" collapsed="false">
      <c r="A1" s="21" t="s">
        <v>7</v>
      </c>
      <c r="B1" s="22"/>
      <c r="C1" s="23"/>
      <c r="D1" s="23"/>
      <c r="E1" s="24"/>
      <c r="F1" s="25"/>
      <c r="G1" s="25"/>
      <c r="H1" s="25"/>
      <c r="I1" s="25"/>
      <c r="J1" s="23"/>
    </row>
    <row r="2" customFormat="false" ht="12" hidden="false" customHeight="true" outlineLevel="0" collapsed="false">
      <c r="A2" s="26"/>
      <c r="B2" s="22"/>
      <c r="C2" s="23"/>
      <c r="D2" s="23"/>
      <c r="E2" s="23"/>
      <c r="F2" s="23"/>
      <c r="G2" s="23"/>
      <c r="H2" s="23"/>
      <c r="I2" s="23"/>
      <c r="J2" s="23"/>
      <c r="K2" s="17"/>
      <c r="L2" s="0"/>
      <c r="M2" s="0"/>
      <c r="N2" s="0"/>
      <c r="O2" s="0"/>
      <c r="P2" s="0"/>
      <c r="Q2" s="0"/>
      <c r="R2" s="0"/>
      <c r="S2" s="0"/>
      <c r="T2" s="0"/>
      <c r="U2" s="0"/>
    </row>
    <row r="3" customFormat="false" ht="106.5" hidden="false" customHeight="true" outlineLevel="0" collapsed="false">
      <c r="A3" s="27"/>
      <c r="B3" s="28" t="s">
        <v>35</v>
      </c>
      <c r="C3" s="29" t="s">
        <v>36</v>
      </c>
      <c r="D3" s="29" t="s">
        <v>37</v>
      </c>
      <c r="E3" s="29" t="s">
        <v>38</v>
      </c>
      <c r="F3" s="29" t="s">
        <v>39</v>
      </c>
      <c r="G3" s="29" t="s">
        <v>40</v>
      </c>
      <c r="H3" s="29" t="s">
        <v>97</v>
      </c>
      <c r="I3" s="29" t="s">
        <v>42</v>
      </c>
      <c r="J3" s="29" t="s">
        <v>43</v>
      </c>
      <c r="K3" s="30" t="s">
        <v>44</v>
      </c>
      <c r="L3" s="31" t="s">
        <v>45</v>
      </c>
      <c r="M3" s="32" t="s">
        <v>46</v>
      </c>
      <c r="N3" s="0"/>
      <c r="O3" s="10" t="str">
        <f aca="false">"Figure "&amp;MID(B1,7,255)</f>
        <v>Figure </v>
      </c>
      <c r="P3" s="0"/>
      <c r="Q3" s="0"/>
      <c r="R3" s="0" t="s">
        <v>47</v>
      </c>
      <c r="S3" s="0"/>
      <c r="T3" s="0"/>
      <c r="U3" s="0"/>
    </row>
    <row r="4" customFormat="false" ht="43.5" hidden="false" customHeight="true" outlineLevel="0" collapsed="false">
      <c r="A4" s="33" t="n">
        <v>1</v>
      </c>
      <c r="B4" s="34" t="s">
        <v>49</v>
      </c>
      <c r="C4" s="35" t="n">
        <v>4.8562652923109</v>
      </c>
      <c r="D4" s="35" t="n">
        <v>1152.54</v>
      </c>
      <c r="E4" s="35" t="n">
        <v>1.04743065207151</v>
      </c>
      <c r="F4" s="35" t="n">
        <v>26717.9502</v>
      </c>
      <c r="G4" s="35" t="n">
        <v>4.16998473738381</v>
      </c>
      <c r="H4" s="35" t="n">
        <v>6711.1037</v>
      </c>
      <c r="I4" s="35" t="n">
        <v>16.7606156794634</v>
      </c>
      <c r="J4" s="37" t="n">
        <v>1669.7</v>
      </c>
      <c r="K4" s="38" t="s">
        <v>48</v>
      </c>
      <c r="L4" s="39" t="n">
        <v>5.50275068767192</v>
      </c>
      <c r="M4" s="40" t="n">
        <v>639.84</v>
      </c>
      <c r="N4" s="0"/>
      <c r="O4" s="10" t="str">
        <f aca="false">IF(K4="Averages &amp; Totals","Average"&amp;" ("&amp;TEXT(M4,"0.00")&amp;")",K4&amp;" ("&amp;TEXT(M4,"0.00")&amp;")")</f>
        <v>Victoria University of Wellington (639.84)</v>
      </c>
      <c r="P4" s="0"/>
      <c r="Q4" s="0"/>
      <c r="R4" s="41" t="n">
        <v>5.50275068767192</v>
      </c>
      <c r="S4" s="0"/>
      <c r="T4" s="0"/>
      <c r="U4" s="0"/>
    </row>
    <row r="5" customFormat="false" ht="43.5" hidden="false" customHeight="true" outlineLevel="0" collapsed="false">
      <c r="A5" s="33" t="n">
        <v>2</v>
      </c>
      <c r="B5" s="34" t="s">
        <v>51</v>
      </c>
      <c r="C5" s="35" t="n">
        <v>4.54300697193145</v>
      </c>
      <c r="D5" s="35" t="n">
        <v>497.71</v>
      </c>
      <c r="E5" s="35" t="n">
        <v>0.961286974112977</v>
      </c>
      <c r="F5" s="35" t="n">
        <v>11760.796</v>
      </c>
      <c r="G5" s="35" t="n">
        <v>3.14281882785743</v>
      </c>
      <c r="H5" s="35" t="n">
        <v>3597.2484</v>
      </c>
      <c r="I5" s="35" t="n">
        <v>16.2643322639582</v>
      </c>
      <c r="J5" s="37" t="n">
        <v>695.11</v>
      </c>
      <c r="K5" s="38" t="s">
        <v>48</v>
      </c>
      <c r="L5" s="39" t="n">
        <v>5.50275068767192</v>
      </c>
      <c r="M5" s="40" t="n">
        <v>639.84</v>
      </c>
      <c r="N5" s="0"/>
      <c r="O5" s="10" t="str">
        <f aca="false">IF(K5="Averages &amp; Totals","Average"&amp;" ("&amp;TEXT(M5,"0.00")&amp;")",K5&amp;" ("&amp;TEXT(M5,"0.00")&amp;")")</f>
        <v>Victoria University of Wellington (639.84)</v>
      </c>
      <c r="P5" s="0"/>
      <c r="Q5" s="0"/>
      <c r="R5" s="41" t="n">
        <v>5.50275068767192</v>
      </c>
      <c r="S5" s="0"/>
      <c r="T5" s="0"/>
      <c r="U5" s="0"/>
    </row>
    <row r="6" customFormat="false" ht="43.5" hidden="false" customHeight="true" outlineLevel="0" collapsed="false">
      <c r="A6" s="33" t="n">
        <v>3</v>
      </c>
      <c r="B6" s="34" t="s">
        <v>50</v>
      </c>
      <c r="C6" s="35" t="n">
        <v>4.49120730870275</v>
      </c>
      <c r="D6" s="35" t="n">
        <v>845.02</v>
      </c>
      <c r="E6" s="35" t="n">
        <v>1.19048705744176</v>
      </c>
      <c r="F6" s="35" t="n">
        <v>15939.5265</v>
      </c>
      <c r="G6" s="35" t="n">
        <v>6.92794423939162</v>
      </c>
      <c r="H6" s="35" t="n">
        <v>2739.0232</v>
      </c>
      <c r="I6" s="35" t="n">
        <v>14.62117534654</v>
      </c>
      <c r="J6" s="37" t="n">
        <v>1297.83</v>
      </c>
      <c r="K6" s="38" t="s">
        <v>48</v>
      </c>
      <c r="L6" s="39" t="n">
        <v>5.50275068767192</v>
      </c>
      <c r="M6" s="40" t="n">
        <v>639.84</v>
      </c>
      <c r="N6" s="0"/>
      <c r="O6" s="10" t="str">
        <f aca="false">IF(K6="Averages &amp; Totals","Average"&amp;" ("&amp;TEXT(M6,"0.00")&amp;")",K6&amp;" ("&amp;TEXT(M6,"0.00")&amp;")")</f>
        <v>Victoria University of Wellington (639.84)</v>
      </c>
      <c r="P6" s="0"/>
      <c r="Q6" s="0"/>
      <c r="R6" s="41" t="n">
        <v>5.50275068767192</v>
      </c>
      <c r="S6" s="0"/>
      <c r="T6" s="0"/>
      <c r="U6" s="0"/>
    </row>
    <row r="7" s="45" customFormat="true" ht="43.5" hidden="false" customHeight="true" outlineLevel="0" collapsed="false">
      <c r="A7" s="42" t="n">
        <v>4</v>
      </c>
      <c r="B7" s="34" t="s">
        <v>52</v>
      </c>
      <c r="C7" s="35" t="n">
        <v>4.32153384353282</v>
      </c>
      <c r="D7" s="35" t="n">
        <v>369.79</v>
      </c>
      <c r="E7" s="35" t="n">
        <v>0.803350677013194</v>
      </c>
      <c r="F7" s="35" t="n">
        <v>9946.2168</v>
      </c>
      <c r="G7" s="35" t="n">
        <v>4.65969686165162</v>
      </c>
      <c r="H7" s="35" t="n">
        <v>1714.7682</v>
      </c>
      <c r="I7" s="35" t="n">
        <v>11.6536133595858</v>
      </c>
      <c r="J7" s="37" t="n">
        <v>685.65</v>
      </c>
      <c r="K7" s="38" t="s">
        <v>48</v>
      </c>
      <c r="L7" s="39" t="n">
        <v>5.50275068767192</v>
      </c>
      <c r="M7" s="40" t="n">
        <v>639.84</v>
      </c>
      <c r="N7" s="0"/>
      <c r="O7" s="10" t="str">
        <f aca="false">IF(K7="Averages &amp; Totals","Average"&amp;" ("&amp;TEXT(M7,"0.00")&amp;")",K7&amp;" ("&amp;TEXT(M7,"0.00")&amp;")")</f>
        <v>Victoria University of Wellington (639.84)</v>
      </c>
      <c r="P7" s="0"/>
      <c r="Q7" s="0"/>
      <c r="R7" s="41" t="n">
        <v>5.50275068767192</v>
      </c>
      <c r="S7" s="0"/>
      <c r="T7" s="0"/>
      <c r="U7" s="0"/>
      <c r="W7" s="0"/>
      <c r="X7" s="0"/>
      <c r="Y7" s="0"/>
      <c r="Z7" s="0"/>
      <c r="AA7" s="0"/>
      <c r="AB7" s="0"/>
      <c r="AC7" s="0"/>
      <c r="AD7" s="0"/>
      <c r="AE7" s="0"/>
    </row>
    <row r="8" customFormat="false" ht="43.5" hidden="false" customHeight="true" outlineLevel="0" collapsed="false">
      <c r="A8" s="33" t="n">
        <v>5</v>
      </c>
      <c r="B8" s="34" t="s">
        <v>48</v>
      </c>
      <c r="C8" s="35" t="n">
        <v>4.27041837000957</v>
      </c>
      <c r="D8" s="35" t="n">
        <v>459.88</v>
      </c>
      <c r="E8" s="35" t="n">
        <v>0.723327630629314</v>
      </c>
      <c r="F8" s="35" t="n">
        <v>13575.3144</v>
      </c>
      <c r="G8" s="35" t="n">
        <v>4.69832044876582</v>
      </c>
      <c r="H8" s="35" t="n">
        <v>2089.9809</v>
      </c>
      <c r="I8" s="35" t="n">
        <v>16.1929419525066</v>
      </c>
      <c r="J8" s="37" t="n">
        <v>606.4</v>
      </c>
      <c r="K8" s="38" t="s">
        <v>48</v>
      </c>
      <c r="L8" s="39" t="n">
        <v>5.50275068767192</v>
      </c>
      <c r="M8" s="40" t="n">
        <v>639.84</v>
      </c>
      <c r="N8" s="0"/>
      <c r="O8" s="10" t="str">
        <f aca="false">IF(K8="Averages &amp; Totals","Average"&amp;" ("&amp;TEXT(M8,"0.00")&amp;")",K8&amp;" ("&amp;TEXT(M8,"0.00")&amp;")")</f>
        <v>Victoria University of Wellington (639.84)</v>
      </c>
      <c r="P8" s="0"/>
      <c r="Q8" s="0"/>
      <c r="R8" s="41" t="n">
        <v>5.50275068767192</v>
      </c>
      <c r="S8" s="0"/>
      <c r="T8" s="0"/>
      <c r="U8" s="0"/>
    </row>
    <row r="9" customFormat="false" ht="43.5" hidden="false" customHeight="true" outlineLevel="0" collapsed="false">
      <c r="A9" s="33" t="n">
        <v>6</v>
      </c>
      <c r="B9" s="34" t="s">
        <v>53</v>
      </c>
      <c r="C9" s="35" t="n">
        <v>3.74413881151346</v>
      </c>
      <c r="D9" s="35" t="n">
        <v>689.28</v>
      </c>
      <c r="E9" s="35" t="n">
        <v>0.63619556256578</v>
      </c>
      <c r="F9" s="35" t="n">
        <v>20282.757</v>
      </c>
      <c r="G9" s="35" t="n">
        <v>3.19464455983261</v>
      </c>
      <c r="H9" s="35" t="n">
        <v>4039.1974</v>
      </c>
      <c r="I9" s="35" t="n">
        <v>9.72565157750343</v>
      </c>
      <c r="J9" s="37" t="n">
        <v>1326.78</v>
      </c>
      <c r="K9" s="38" t="s">
        <v>48</v>
      </c>
      <c r="L9" s="39" t="n">
        <v>5.50275068767192</v>
      </c>
      <c r="M9" s="40" t="n">
        <v>639.84</v>
      </c>
      <c r="N9" s="0"/>
      <c r="O9" s="10" t="str">
        <f aca="false">IF(K9="Averages &amp; Totals","Average"&amp;" ("&amp;TEXT(M9,"0.00")&amp;")",K9&amp;" ("&amp;TEXT(M9,"0.00")&amp;")")</f>
        <v>Victoria University of Wellington (639.84)</v>
      </c>
      <c r="P9" s="0"/>
      <c r="Q9" s="0"/>
      <c r="R9" s="41" t="n">
        <v>5.50275068767192</v>
      </c>
      <c r="S9" s="0"/>
      <c r="T9" s="0"/>
      <c r="U9" s="0"/>
    </row>
    <row r="10" customFormat="false" ht="43.5" hidden="false" customHeight="true" outlineLevel="0" collapsed="false">
      <c r="A10" s="33" t="n">
        <v>7</v>
      </c>
      <c r="B10" s="34" t="s">
        <v>54</v>
      </c>
      <c r="C10" s="35" t="n">
        <v>3.59240615561628</v>
      </c>
      <c r="D10" s="35" t="n">
        <v>139.06</v>
      </c>
      <c r="E10" s="35" t="n">
        <v>0.99853414004935</v>
      </c>
      <c r="F10" s="35" t="n">
        <v>2501.4668</v>
      </c>
      <c r="G10" s="35" t="n">
        <v>5.24516494823712</v>
      </c>
      <c r="H10" s="35" t="n">
        <v>476.21</v>
      </c>
      <c r="I10" s="35" t="n">
        <v>11.2991947887451</v>
      </c>
      <c r="J10" s="37" t="n">
        <v>221.06</v>
      </c>
      <c r="K10" s="38" t="s">
        <v>48</v>
      </c>
      <c r="L10" s="39" t="n">
        <v>5.50275068767192</v>
      </c>
      <c r="M10" s="40" t="n">
        <v>639.84</v>
      </c>
      <c r="N10" s="0"/>
      <c r="O10" s="10" t="str">
        <f aca="false">IF(K10="Averages &amp; Totals","Average"&amp;" ("&amp;TEXT(M10,"0.00")&amp;")",K10&amp;" ("&amp;TEXT(M10,"0.00")&amp;")")</f>
        <v>Victoria University of Wellington (639.84)</v>
      </c>
      <c r="P10" s="0"/>
      <c r="Q10" s="0"/>
      <c r="R10" s="41" t="n">
        <v>5.50275068767192</v>
      </c>
      <c r="S10" s="0"/>
      <c r="T10" s="0"/>
      <c r="U10" s="0"/>
    </row>
    <row r="11" customFormat="false" ht="43.5" hidden="false" customHeight="true" outlineLevel="0" collapsed="false">
      <c r="A11" s="33" t="n">
        <v>8</v>
      </c>
      <c r="B11" s="34" t="s">
        <v>55</v>
      </c>
      <c r="C11" s="35" t="n">
        <v>3.21239003474532</v>
      </c>
      <c r="D11" s="35" t="n">
        <v>135.27</v>
      </c>
      <c r="E11" s="35" t="n">
        <v>0.294227604329023</v>
      </c>
      <c r="F11" s="35" t="n">
        <v>7384.4193</v>
      </c>
      <c r="G11" s="35" t="n">
        <v>4.19738103669342</v>
      </c>
      <c r="H11" s="35" t="n">
        <v>517.6323</v>
      </c>
      <c r="I11" s="35" t="n">
        <v>2.43390688712641</v>
      </c>
      <c r="J11" s="37" t="n">
        <v>892.68</v>
      </c>
      <c r="K11" s="38" t="s">
        <v>48</v>
      </c>
      <c r="L11" s="39" t="n">
        <v>5.50275068767192</v>
      </c>
      <c r="M11" s="40" t="n">
        <v>639.84</v>
      </c>
      <c r="N11" s="0"/>
      <c r="O11" s="10" t="str">
        <f aca="false">IF(K11="Averages &amp; Totals","Average"&amp;" ("&amp;TEXT(M11,"0.00")&amp;")",K11&amp;" ("&amp;TEXT(M11,"0.00")&amp;")")</f>
        <v>Victoria University of Wellington (639.84)</v>
      </c>
      <c r="P11" s="0"/>
      <c r="Q11" s="0"/>
      <c r="R11" s="41" t="n">
        <v>5.50275068767192</v>
      </c>
      <c r="S11" s="0"/>
      <c r="T11" s="0"/>
      <c r="U11" s="0"/>
    </row>
    <row r="12" s="45" customFormat="true" ht="54.75" hidden="false" customHeight="true" outlineLevel="0" collapsed="false">
      <c r="A12" s="42"/>
      <c r="B12" s="47" t="s">
        <v>58</v>
      </c>
      <c r="C12" s="48" t="n">
        <v>4.36746685942801</v>
      </c>
      <c r="D12" s="48" t="n">
        <v>4288.55</v>
      </c>
      <c r="E12" s="48" t="n">
        <v>0.866264409477643</v>
      </c>
      <c r="F12" s="48" t="n">
        <v>108108.447</v>
      </c>
      <c r="G12" s="48" t="n">
        <v>4.27917741772839</v>
      </c>
      <c r="H12" s="48" t="n">
        <v>21885.1641</v>
      </c>
      <c r="I12" s="48" t="n">
        <v>12.6636701324236</v>
      </c>
      <c r="J12" s="48" t="n">
        <v>7395.21</v>
      </c>
      <c r="K12" s="38" t="s">
        <v>59</v>
      </c>
      <c r="L12" s="39" t="n">
        <v>4.74888303148638</v>
      </c>
      <c r="M12" s="50" t="n">
        <v>6058.81</v>
      </c>
      <c r="O12" s="10" t="str">
        <f aca="false">IF(K12="Averages &amp; totals (large)","Average (large)"&amp;" ("&amp;TEXT(M12,"0.00")&amp;")",K12&amp;" ("&amp;TEXT(M12,"0.00")&amp;")")</f>
        <v>Average (large) (6058.81)</v>
      </c>
      <c r="R12" s="46" t="n">
        <v>2.75564681724846</v>
      </c>
      <c r="W12" s="0"/>
      <c r="X12" s="0"/>
      <c r="Y12" s="0"/>
      <c r="Z12" s="0"/>
      <c r="AA12" s="0"/>
      <c r="AB12" s="0"/>
      <c r="AC12" s="0"/>
      <c r="AD12" s="0"/>
      <c r="AE12" s="0"/>
    </row>
    <row r="13" s="45" customFormat="true" ht="43.5" hidden="false" customHeight="true" outlineLevel="0" collapsed="false">
      <c r="A13" s="26"/>
      <c r="B13" s="22"/>
      <c r="C13" s="23"/>
      <c r="D13" s="23"/>
      <c r="E13" s="51"/>
      <c r="F13" s="51"/>
      <c r="G13" s="51"/>
      <c r="H13" s="51"/>
      <c r="I13" s="51"/>
      <c r="J13" s="54"/>
      <c r="K13" s="39"/>
      <c r="L13" s="17"/>
      <c r="N13" s="10"/>
      <c r="Q13" s="46" t="n">
        <v>2.83473577919892</v>
      </c>
      <c r="W13" s="0"/>
      <c r="X13" s="0"/>
      <c r="Y13" s="0"/>
      <c r="Z13" s="0"/>
      <c r="AA13" s="0"/>
      <c r="AB13" s="0"/>
      <c r="AC13" s="0"/>
      <c r="AD13" s="0"/>
      <c r="AE13" s="0"/>
    </row>
    <row r="14" customFormat="false" ht="106.5" hidden="false" customHeight="true" outlineLevel="0" collapsed="false">
      <c r="A14" s="27"/>
      <c r="B14" s="28" t="s">
        <v>35</v>
      </c>
      <c r="C14" s="29" t="s">
        <v>36</v>
      </c>
      <c r="D14" s="29" t="s">
        <v>37</v>
      </c>
      <c r="E14" s="29" t="s">
        <v>38</v>
      </c>
      <c r="F14" s="29" t="s">
        <v>39</v>
      </c>
      <c r="G14" s="29" t="s">
        <v>40</v>
      </c>
      <c r="H14" s="29" t="s">
        <v>97</v>
      </c>
      <c r="I14" s="29" t="s">
        <v>42</v>
      </c>
      <c r="J14" s="29" t="s">
        <v>43</v>
      </c>
      <c r="K14" s="30" t="s">
        <v>44</v>
      </c>
      <c r="L14" s="31" t="s">
        <v>45</v>
      </c>
      <c r="M14" s="32" t="s">
        <v>46</v>
      </c>
      <c r="N14" s="0"/>
      <c r="O14" s="10" t="str">
        <f aca="false">"Figure "&amp;MID(B12,7,255)</f>
        <v>Figure es and totals (large)</v>
      </c>
      <c r="P14" s="0"/>
      <c r="Q14" s="0"/>
      <c r="R14" s="0" t="s">
        <v>47</v>
      </c>
      <c r="S14" s="0"/>
      <c r="T14" s="0"/>
      <c r="U14" s="0"/>
    </row>
    <row r="15" customFormat="false" ht="43.5" hidden="false" customHeight="true" outlineLevel="0" collapsed="false">
      <c r="A15" s="33" t="n">
        <v>1</v>
      </c>
      <c r="B15" s="34" t="s">
        <v>57</v>
      </c>
      <c r="C15" s="35" t="n">
        <v>3.19426336375489</v>
      </c>
      <c r="D15" s="35" t="n">
        <v>76.7</v>
      </c>
      <c r="E15" s="35" t="n">
        <v>0.285440402735204</v>
      </c>
      <c r="F15" s="35" t="n">
        <v>4291.6139</v>
      </c>
      <c r="G15" s="35" t="n">
        <v>4.71084089471367</v>
      </c>
      <c r="H15" s="35" t="n">
        <v>260.0385</v>
      </c>
      <c r="I15" s="35" t="n">
        <v>2.03147543158488</v>
      </c>
      <c r="J15" s="37" t="n">
        <v>603.01</v>
      </c>
      <c r="K15" s="38" t="s">
        <v>48</v>
      </c>
      <c r="L15" s="39" t="n">
        <v>5.50275068767192</v>
      </c>
      <c r="M15" s="40" t="n">
        <v>639.84</v>
      </c>
      <c r="N15" s="0"/>
      <c r="O15" s="10" t="str">
        <f aca="false">IF(K15="Averages &amp; Totals","Average"&amp;" ("&amp;TEXT(M15,"0.00")&amp;")",K15&amp;" ("&amp;TEXT(M15,"0.00")&amp;")")</f>
        <v>Victoria University of Wellington (639.84)</v>
      </c>
      <c r="P15" s="0"/>
      <c r="Q15" s="0"/>
      <c r="R15" s="41" t="n">
        <v>5.50275068767192</v>
      </c>
      <c r="S15" s="0"/>
      <c r="T15" s="0"/>
      <c r="U15" s="0"/>
    </row>
    <row r="16" customFormat="false" ht="43.5" hidden="false" customHeight="true" outlineLevel="0" collapsed="false">
      <c r="A16" s="33" t="n">
        <v>2</v>
      </c>
      <c r="B16" s="34" t="s">
        <v>88</v>
      </c>
      <c r="C16" s="35" t="n">
        <v>2.45454545454545</v>
      </c>
      <c r="D16" s="35" t="n">
        <v>8.8</v>
      </c>
      <c r="E16" s="35" t="n">
        <v>0.354318037839198</v>
      </c>
      <c r="F16" s="35" t="n">
        <v>304.8109</v>
      </c>
      <c r="G16" s="35" t="n">
        <v>0</v>
      </c>
      <c r="H16" s="35" t="n">
        <v>0</v>
      </c>
      <c r="I16" s="35" t="n">
        <v>0.160714285714286</v>
      </c>
      <c r="J16" s="37" t="n">
        <v>672</v>
      </c>
      <c r="K16" s="38" t="s">
        <v>48</v>
      </c>
      <c r="L16" s="39" t="n">
        <v>5.50275068767192</v>
      </c>
      <c r="M16" s="40" t="n">
        <v>639.84</v>
      </c>
      <c r="N16" s="0"/>
      <c r="O16" s="10" t="str">
        <f aca="false">IF(K16="Averages &amp; Totals","Average"&amp;" ("&amp;TEXT(M16,"0.00")&amp;")",K16&amp;" ("&amp;TEXT(M16,"0.00")&amp;")")</f>
        <v>Victoria University of Wellington (639.84)</v>
      </c>
      <c r="P16" s="0"/>
      <c r="Q16" s="0"/>
      <c r="R16" s="41" t="n">
        <v>5.50275068767192</v>
      </c>
      <c r="S16" s="0"/>
      <c r="T16" s="0"/>
      <c r="U16" s="0"/>
    </row>
    <row r="17" customFormat="false" ht="43.5" hidden="false" customHeight="true" outlineLevel="0" collapsed="false">
      <c r="A17" s="33" t="n">
        <v>3</v>
      </c>
      <c r="B17" s="34" t="s">
        <v>90</v>
      </c>
      <c r="C17" s="35" t="n">
        <v>2.43525571273123</v>
      </c>
      <c r="D17" s="35" t="n">
        <v>27.57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1.87437185929648</v>
      </c>
      <c r="J17" s="37" t="n">
        <v>179.1</v>
      </c>
      <c r="K17" s="38" t="s">
        <v>48</v>
      </c>
      <c r="L17" s="39" t="n">
        <v>5.50275068767192</v>
      </c>
      <c r="M17" s="40" t="n">
        <v>639.84</v>
      </c>
      <c r="N17" s="0"/>
      <c r="O17" s="10" t="str">
        <f aca="false">IF(K17="Averages &amp; Totals","Average"&amp;" ("&amp;TEXT(M17,"0.00")&amp;")",K17&amp;" ("&amp;TEXT(M17,"0.00")&amp;")")</f>
        <v>Victoria University of Wellington (639.84)</v>
      </c>
      <c r="P17" s="0"/>
      <c r="Q17" s="0"/>
      <c r="R17" s="41" t="n">
        <v>5.50275068767192</v>
      </c>
      <c r="S17" s="0"/>
      <c r="T17" s="0"/>
      <c r="U17" s="0"/>
    </row>
    <row r="18" customFormat="false" ht="43.5" hidden="false" customHeight="true" outlineLevel="0" collapsed="false">
      <c r="A18" s="42" t="n">
        <v>4</v>
      </c>
      <c r="B18" s="34" t="s">
        <v>89</v>
      </c>
      <c r="C18" s="35" t="n">
        <v>2.26972353337829</v>
      </c>
      <c r="D18" s="35" t="n">
        <v>14.83</v>
      </c>
      <c r="E18" s="35" t="n">
        <v>0.0669439517233473</v>
      </c>
      <c r="F18" s="35" t="n">
        <v>2514.0434</v>
      </c>
      <c r="G18" s="35" t="n">
        <v>4.57767357352293</v>
      </c>
      <c r="H18" s="35" t="n">
        <v>36.7654</v>
      </c>
      <c r="I18" s="35" t="n">
        <v>0.971204339546425</v>
      </c>
      <c r="J18" s="37" t="n">
        <v>173.29</v>
      </c>
      <c r="K18" s="38" t="s">
        <v>48</v>
      </c>
      <c r="L18" s="39" t="n">
        <v>5.50275068767192</v>
      </c>
      <c r="M18" s="40" t="n">
        <v>639.84</v>
      </c>
      <c r="N18" s="0"/>
      <c r="O18" s="10" t="str">
        <f aca="false">IF(K18="Averages &amp; Totals","Average"&amp;" ("&amp;TEXT(M18,"0.00")&amp;")",K18&amp;" ("&amp;TEXT(M18,"0.00")&amp;")")</f>
        <v>Victoria University of Wellington (639.84)</v>
      </c>
      <c r="P18" s="0"/>
      <c r="Q18" s="0"/>
      <c r="R18" s="41" t="n">
        <v>5.50275068767192</v>
      </c>
      <c r="S18" s="0"/>
      <c r="T18" s="0"/>
      <c r="U18" s="0"/>
    </row>
    <row r="19" customFormat="false" ht="43.5" hidden="false" customHeight="true" outlineLevel="0" collapsed="false">
      <c r="A19" s="33" t="n">
        <v>5</v>
      </c>
      <c r="B19" s="34" t="s">
        <v>91</v>
      </c>
      <c r="C19" s="35" t="n">
        <v>2</v>
      </c>
      <c r="D19" s="35" t="n">
        <v>9</v>
      </c>
      <c r="E19" s="35" t="n">
        <v>0.0907821700993591</v>
      </c>
      <c r="F19" s="35" t="n">
        <v>991.3841</v>
      </c>
      <c r="G19" s="35" t="n">
        <v>3.70116010807388</v>
      </c>
      <c r="H19" s="35" t="n">
        <v>24.3167</v>
      </c>
      <c r="I19" s="35" t="n">
        <v>1.25874125874126</v>
      </c>
      <c r="J19" s="37" t="n">
        <v>71.5</v>
      </c>
      <c r="K19" s="38" t="s">
        <v>48</v>
      </c>
      <c r="L19" s="39" t="n">
        <v>5.50275068767192</v>
      </c>
      <c r="M19" s="40" t="n">
        <v>639.84</v>
      </c>
      <c r="N19" s="0"/>
      <c r="O19" s="10" t="str">
        <f aca="false">IF(K19="Averages &amp; Totals","Average"&amp;" ("&amp;TEXT(M19,"0.00")&amp;")",K19&amp;" ("&amp;TEXT(M19,"0.00")&amp;")")</f>
        <v>Victoria University of Wellington (639.84)</v>
      </c>
      <c r="P19" s="0"/>
      <c r="Q19" s="0"/>
      <c r="R19" s="41" t="n">
        <v>5.50275068767192</v>
      </c>
      <c r="S19" s="0"/>
      <c r="T19" s="0"/>
      <c r="U19" s="0"/>
    </row>
    <row r="20" customFormat="false" ht="43.5" hidden="false" customHeight="true" outlineLevel="0" collapsed="false">
      <c r="A20" s="33" t="n">
        <v>6</v>
      </c>
      <c r="B20" s="34" t="s">
        <v>67</v>
      </c>
      <c r="C20" s="35" t="n">
        <v>2</v>
      </c>
      <c r="D20" s="35" t="n">
        <v>17.5</v>
      </c>
      <c r="E20" s="35" t="n">
        <v>0.093697519350144</v>
      </c>
      <c r="F20" s="35" t="n">
        <v>1867.7122</v>
      </c>
      <c r="G20" s="35" t="n">
        <v>4.31832202344232</v>
      </c>
      <c r="H20" s="35" t="n">
        <v>40.525</v>
      </c>
      <c r="I20" s="35" t="n">
        <v>0.505050505050505</v>
      </c>
      <c r="J20" s="37" t="n">
        <v>346.5</v>
      </c>
      <c r="K20" s="38" t="s">
        <v>48</v>
      </c>
      <c r="L20" s="39" t="n">
        <v>5.50275068767192</v>
      </c>
      <c r="M20" s="40" t="n">
        <v>639.84</v>
      </c>
      <c r="N20" s="0"/>
      <c r="O20" s="10" t="str">
        <f aca="false">IF(K20="Averages &amp; Totals","Average"&amp;" ("&amp;TEXT(M20,"0.00")&amp;")",K20&amp;" ("&amp;TEXT(M20,"0.00")&amp;")")</f>
        <v>Victoria University of Wellington (639.84)</v>
      </c>
      <c r="P20" s="0"/>
      <c r="Q20" s="0"/>
      <c r="R20" s="41" t="n">
        <v>5.50275068767192</v>
      </c>
      <c r="S20" s="0"/>
      <c r="T20" s="0"/>
      <c r="U20" s="0"/>
    </row>
    <row r="21" customFormat="false" ht="54" hidden="false" customHeight="true" outlineLevel="0" collapsed="false">
      <c r="A21" s="42"/>
      <c r="B21" s="47" t="s">
        <v>71</v>
      </c>
      <c r="C21" s="48" t="n">
        <v>2.72279792746114</v>
      </c>
      <c r="D21" s="48" t="n">
        <v>154.4</v>
      </c>
      <c r="E21" s="48" t="n">
        <v>0.210841707278187</v>
      </c>
      <c r="F21" s="48" t="n">
        <v>9969.5645</v>
      </c>
      <c r="G21" s="48" t="n">
        <v>5.8123201277715</v>
      </c>
      <c r="H21" s="48" t="n">
        <v>361.6456</v>
      </c>
      <c r="I21" s="48" t="n">
        <v>1.02767184902709</v>
      </c>
      <c r="J21" s="48" t="n">
        <v>2045.4</v>
      </c>
      <c r="K21" s="38"/>
      <c r="L21" s="39"/>
      <c r="O21" s="10"/>
      <c r="R21" s="17" t="n">
        <v>2</v>
      </c>
      <c r="S21" s="17"/>
      <c r="T21" s="15"/>
      <c r="U21" s="52"/>
    </row>
    <row r="22" s="45" customFormat="true" ht="43.5" hidden="false" customHeight="true" outlineLevel="0" collapsed="false">
      <c r="A22" s="26"/>
      <c r="B22" s="22"/>
      <c r="C22" s="23"/>
      <c r="D22" s="23"/>
      <c r="E22" s="51"/>
      <c r="F22" s="51"/>
      <c r="G22" s="51"/>
      <c r="H22" s="51"/>
      <c r="I22" s="51"/>
      <c r="J22" s="54"/>
      <c r="K22" s="39"/>
      <c r="L22" s="17"/>
      <c r="N22" s="10"/>
      <c r="Q22" s="46" t="n">
        <v>2.83473577919892</v>
      </c>
      <c r="W22" s="0"/>
      <c r="X22" s="0"/>
      <c r="Y22" s="0"/>
      <c r="Z22" s="0"/>
      <c r="AA22" s="0"/>
      <c r="AB22" s="0"/>
      <c r="AC22" s="0"/>
      <c r="AD22" s="0"/>
      <c r="AE22" s="0"/>
    </row>
    <row r="23" customFormat="false" ht="106.5" hidden="false" customHeight="true" outlineLevel="0" collapsed="false">
      <c r="A23" s="27"/>
      <c r="B23" s="28" t="s">
        <v>35</v>
      </c>
      <c r="C23" s="29" t="s">
        <v>36</v>
      </c>
      <c r="D23" s="29" t="s">
        <v>37</v>
      </c>
      <c r="E23" s="29" t="s">
        <v>38</v>
      </c>
      <c r="F23" s="29" t="s">
        <v>39</v>
      </c>
      <c r="G23" s="29" t="s">
        <v>40</v>
      </c>
      <c r="H23" s="29" t="s">
        <v>97</v>
      </c>
      <c r="I23" s="29" t="s">
        <v>42</v>
      </c>
      <c r="J23" s="29" t="s">
        <v>43</v>
      </c>
      <c r="K23" s="30" t="s">
        <v>44</v>
      </c>
      <c r="L23" s="31" t="s">
        <v>45</v>
      </c>
      <c r="M23" s="32" t="s">
        <v>46</v>
      </c>
      <c r="N23" s="0"/>
      <c r="O23" s="10" t="str">
        <f aca="false">"Figure "&amp;MID(B21,7,255)</f>
        <v>Figure es and totals (medium)</v>
      </c>
      <c r="P23" s="0"/>
      <c r="Q23" s="0"/>
      <c r="R23" s="0" t="s">
        <v>47</v>
      </c>
      <c r="S23" s="0"/>
      <c r="T23" s="0"/>
      <c r="U23" s="0"/>
    </row>
    <row r="24" customFormat="false" ht="43.5" hidden="false" customHeight="true" outlineLevel="0" collapsed="false">
      <c r="A24" s="33" t="n">
        <v>1</v>
      </c>
      <c r="B24" s="34" t="s">
        <v>73</v>
      </c>
      <c r="C24" s="35" t="n">
        <v>4.31884057971015</v>
      </c>
      <c r="D24" s="35" t="n">
        <v>3.45</v>
      </c>
      <c r="E24" s="35" t="n">
        <v>0.37585127791957</v>
      </c>
      <c r="F24" s="35" t="n">
        <v>198.2167</v>
      </c>
      <c r="G24" s="35" t="n">
        <v>1.74469799160671</v>
      </c>
      <c r="H24" s="35" t="n">
        <v>42.7008</v>
      </c>
      <c r="I24" s="35" t="n">
        <v>1.7822966507177</v>
      </c>
      <c r="J24" s="37" t="n">
        <v>41.8</v>
      </c>
      <c r="K24" s="38" t="s">
        <v>48</v>
      </c>
      <c r="L24" s="39" t="n">
        <v>5.50275068767192</v>
      </c>
      <c r="M24" s="40" t="n">
        <v>639.84</v>
      </c>
      <c r="N24" s="0"/>
      <c r="O24" s="10" t="str">
        <f aca="false">IF(K24="Averages &amp; Totals","Average"&amp;" ("&amp;TEXT(M24,"0.00")&amp;")",K24&amp;" ("&amp;TEXT(M24,"0.00")&amp;")")</f>
        <v>Victoria University of Wellington (639.84)</v>
      </c>
      <c r="P24" s="0"/>
      <c r="Q24" s="0"/>
      <c r="R24" s="41" t="n">
        <v>5.50275068767192</v>
      </c>
      <c r="S24" s="0"/>
      <c r="T24" s="0"/>
      <c r="U24" s="0"/>
    </row>
    <row r="25" customFormat="false" ht="43.5" hidden="false" customHeight="true" outlineLevel="0" collapsed="false">
      <c r="A25" s="33" t="n">
        <v>2</v>
      </c>
      <c r="B25" s="34" t="s">
        <v>75</v>
      </c>
      <c r="C25" s="35" t="n">
        <v>3.33333333333333</v>
      </c>
      <c r="D25" s="35" t="n">
        <v>3</v>
      </c>
      <c r="E25" s="35" t="n">
        <v>0.565509784450291</v>
      </c>
      <c r="F25" s="35" t="n">
        <v>88.4158</v>
      </c>
      <c r="G25" s="35" t="n">
        <v>0</v>
      </c>
      <c r="H25" s="35" t="n">
        <v>0</v>
      </c>
      <c r="I25" s="35" t="n">
        <v>5.41125541125541</v>
      </c>
      <c r="J25" s="37" t="n">
        <v>9.24</v>
      </c>
      <c r="K25" s="38" t="s">
        <v>48</v>
      </c>
      <c r="L25" s="39" t="n">
        <v>5.50275068767192</v>
      </c>
      <c r="M25" s="40" t="n">
        <v>639.84</v>
      </c>
      <c r="N25" s="0"/>
      <c r="O25" s="10" t="str">
        <f aca="false">IF(K25="Averages &amp; Totals","Average"&amp;" ("&amp;TEXT(M25,"0.00")&amp;")",K25&amp;" ("&amp;TEXT(M25,"0.00")&amp;")")</f>
        <v>Victoria University of Wellington (639.84)</v>
      </c>
      <c r="P25" s="0"/>
      <c r="Q25" s="0"/>
      <c r="R25" s="41" t="n">
        <v>5.50275068767192</v>
      </c>
      <c r="S25" s="0"/>
      <c r="T25" s="0"/>
      <c r="U25" s="0"/>
    </row>
    <row r="26" customFormat="false" ht="43.5" hidden="false" customHeight="true" outlineLevel="0" collapsed="false">
      <c r="A26" s="33" t="n">
        <v>3</v>
      </c>
      <c r="B26" s="34" t="s">
        <v>78</v>
      </c>
      <c r="C26" s="35" t="n">
        <v>2</v>
      </c>
      <c r="D26" s="35" t="n">
        <v>2</v>
      </c>
      <c r="E26" s="35" t="n">
        <v>0.02925379421711</v>
      </c>
      <c r="F26" s="35" t="n">
        <v>683.672</v>
      </c>
      <c r="G26" s="35" t="n">
        <v>0.0996661185030149</v>
      </c>
      <c r="H26" s="35" t="n">
        <v>200.67</v>
      </c>
      <c r="I26" s="35" t="n">
        <v>0.194931773879142</v>
      </c>
      <c r="J26" s="37" t="n">
        <v>102.6</v>
      </c>
      <c r="K26" s="38" t="s">
        <v>48</v>
      </c>
      <c r="L26" s="39" t="n">
        <v>5.50275068767192</v>
      </c>
      <c r="M26" s="40" t="n">
        <v>639.84</v>
      </c>
      <c r="N26" s="0"/>
      <c r="O26" s="10" t="str">
        <f aca="false">IF(K26="Averages &amp; Totals","Average"&amp;" ("&amp;TEXT(M26,"0.00")&amp;")",K26&amp;" ("&amp;TEXT(M26,"0.00")&amp;")")</f>
        <v>Victoria University of Wellington (639.84)</v>
      </c>
      <c r="P26" s="0"/>
      <c r="Q26" s="0"/>
      <c r="R26" s="41" t="n">
        <v>5.50275068767192</v>
      </c>
      <c r="S26" s="0"/>
      <c r="T26" s="0"/>
      <c r="U26" s="0"/>
    </row>
    <row r="27" customFormat="false" ht="43.5" hidden="false" customHeight="true" outlineLevel="0" collapsed="false">
      <c r="A27" s="42" t="n">
        <v>4</v>
      </c>
      <c r="B27" s="34" t="s">
        <v>92</v>
      </c>
      <c r="C27" s="35" t="n">
        <v>2</v>
      </c>
      <c r="D27" s="35" t="n">
        <v>1</v>
      </c>
      <c r="E27" s="35" t="n">
        <v>0.213296930657168</v>
      </c>
      <c r="F27" s="35" t="n">
        <v>46.883</v>
      </c>
      <c r="G27" s="35" t="n">
        <v>0</v>
      </c>
      <c r="H27" s="35" t="n">
        <v>0</v>
      </c>
      <c r="I27" s="35" t="n">
        <v>0.625</v>
      </c>
      <c r="J27" s="37" t="n">
        <v>16</v>
      </c>
      <c r="K27" s="38" t="s">
        <v>48</v>
      </c>
      <c r="L27" s="39" t="n">
        <v>5.50275068767192</v>
      </c>
      <c r="M27" s="40" t="n">
        <v>639.84</v>
      </c>
      <c r="N27" s="0"/>
      <c r="O27" s="10" t="str">
        <f aca="false">IF(K27="Averages &amp; Totals","Average"&amp;" ("&amp;TEXT(M27,"0.00")&amp;")",K27&amp;" ("&amp;TEXT(M27,"0.00")&amp;")")</f>
        <v>Victoria University of Wellington (639.84)</v>
      </c>
      <c r="P27" s="0"/>
      <c r="Q27" s="0"/>
      <c r="R27" s="41" t="n">
        <v>5.50275068767192</v>
      </c>
      <c r="S27" s="0"/>
      <c r="T27" s="0"/>
      <c r="U27" s="0"/>
    </row>
    <row r="28" customFormat="false" ht="50.25" hidden="false" customHeight="true" outlineLevel="0" collapsed="false">
      <c r="A28" s="33" t="n">
        <v>5</v>
      </c>
      <c r="B28" s="34" t="s">
        <v>98</v>
      </c>
      <c r="C28" s="35" t="n">
        <v>2</v>
      </c>
      <c r="D28" s="35" t="n">
        <v>2</v>
      </c>
      <c r="E28" s="35" t="n">
        <v>0.191553267132524</v>
      </c>
      <c r="F28" s="35" t="n">
        <v>104.4096</v>
      </c>
      <c r="G28" s="35" t="n">
        <v>0</v>
      </c>
      <c r="H28" s="35" t="n">
        <v>0</v>
      </c>
      <c r="I28" s="35" t="n">
        <v>2</v>
      </c>
      <c r="J28" s="37" t="n">
        <v>10</v>
      </c>
      <c r="K28" s="38" t="s">
        <v>48</v>
      </c>
      <c r="L28" s="39" t="n">
        <v>5.50275068767192</v>
      </c>
      <c r="M28" s="40" t="n">
        <v>639.84</v>
      </c>
      <c r="N28" s="0"/>
      <c r="O28" s="10" t="str">
        <f aca="false">IF(K28="Averages &amp; Totals","Average"&amp;" ("&amp;TEXT(M28,"0.00")&amp;")",K28&amp;" ("&amp;TEXT(M28,"0.00")&amp;")")</f>
        <v>Victoria University of Wellington (639.84)</v>
      </c>
      <c r="P28" s="0"/>
      <c r="Q28" s="0"/>
      <c r="R28" s="41" t="n">
        <v>5.50275068767192</v>
      </c>
      <c r="S28" s="0"/>
      <c r="T28" s="0"/>
      <c r="U28" s="0"/>
    </row>
    <row r="29" customFormat="false" ht="43.5" hidden="false" customHeight="true" outlineLevel="0" collapsed="false">
      <c r="A29" s="33" t="n">
        <v>6</v>
      </c>
      <c r="B29" s="34" t="s">
        <v>94</v>
      </c>
      <c r="C29" s="35" t="n">
        <v>2</v>
      </c>
      <c r="D29" s="35" t="n">
        <v>1.5</v>
      </c>
      <c r="E29" s="35" t="n">
        <v>0</v>
      </c>
      <c r="F29" s="35" t="n">
        <v>472.549</v>
      </c>
      <c r="G29" s="35" t="n">
        <v>0.434266523841232</v>
      </c>
      <c r="H29" s="35" t="n">
        <v>34.541</v>
      </c>
      <c r="I29" s="35" t="n">
        <v>0.223214285714286</v>
      </c>
      <c r="J29" s="37" t="n">
        <v>67.2</v>
      </c>
      <c r="K29" s="38" t="s">
        <v>48</v>
      </c>
      <c r="L29" s="39" t="n">
        <v>5.50275068767192</v>
      </c>
      <c r="M29" s="40" t="n">
        <v>639.84</v>
      </c>
      <c r="N29" s="0"/>
      <c r="O29" s="10" t="str">
        <f aca="false">IF(K29="Averages &amp; Totals","Average"&amp;" ("&amp;TEXT(M29,"0.00")&amp;")",K29&amp;" ("&amp;TEXT(M29,"0.00")&amp;")")</f>
        <v>Victoria University of Wellington (639.84)</v>
      </c>
      <c r="P29" s="0"/>
      <c r="Q29" s="0"/>
      <c r="R29" s="41" t="n">
        <v>5.50275068767192</v>
      </c>
      <c r="S29" s="0"/>
      <c r="T29" s="0"/>
      <c r="U29" s="0"/>
    </row>
    <row r="30" customFormat="false" ht="43.5" hidden="false" customHeight="true" outlineLevel="0" collapsed="false">
      <c r="A30" s="33" t="n">
        <v>7</v>
      </c>
      <c r="B30" s="34" t="s">
        <v>68</v>
      </c>
      <c r="C30" s="35" t="n">
        <v>2</v>
      </c>
      <c r="D30" s="35" t="n">
        <v>2.92</v>
      </c>
      <c r="E30" s="35" t="n">
        <v>0.238815930985467</v>
      </c>
      <c r="F30" s="35" t="n">
        <v>122.2699</v>
      </c>
      <c r="G30" s="35" t="n">
        <v>0.761015173391574</v>
      </c>
      <c r="H30" s="35" t="n">
        <v>38.3698</v>
      </c>
      <c r="I30" s="35" t="n">
        <v>1.07669616519174</v>
      </c>
      <c r="J30" s="37" t="n">
        <v>27.12</v>
      </c>
      <c r="K30" s="38" t="s">
        <v>48</v>
      </c>
      <c r="L30" s="39" t="n">
        <v>5.50275068767192</v>
      </c>
      <c r="M30" s="40" t="n">
        <v>639.84</v>
      </c>
      <c r="N30" s="0"/>
      <c r="O30" s="10" t="str">
        <f aca="false">IF(K30="Averages &amp; Totals","Average"&amp;" ("&amp;TEXT(M30,"0.00")&amp;")",K30&amp;" ("&amp;TEXT(M30,"0.00")&amp;")")</f>
        <v>Victoria University of Wellington (639.84)</v>
      </c>
      <c r="P30" s="0"/>
      <c r="Q30" s="0"/>
      <c r="R30" s="41" t="n">
        <v>5.50275068767192</v>
      </c>
      <c r="S30" s="0"/>
      <c r="T30" s="0"/>
      <c r="U30" s="0"/>
    </row>
    <row r="31" customFormat="false" ht="43.5" hidden="false" customHeight="true" outlineLevel="0" collapsed="false">
      <c r="A31" s="33" t="n">
        <v>8</v>
      </c>
      <c r="B31" s="34" t="s">
        <v>79</v>
      </c>
      <c r="C31" s="35" t="n">
        <v>0</v>
      </c>
      <c r="D31" s="35" t="n">
        <v>0</v>
      </c>
      <c r="E31" s="35" t="n">
        <v>0</v>
      </c>
      <c r="F31" s="35" t="n">
        <v>205.3006</v>
      </c>
      <c r="G31" s="35" t="n">
        <v>0</v>
      </c>
      <c r="H31" s="35" t="n">
        <v>0</v>
      </c>
      <c r="I31" s="35" t="n">
        <v>0</v>
      </c>
      <c r="J31" s="37" t="n">
        <v>20.56</v>
      </c>
      <c r="K31" s="38" t="s">
        <v>48</v>
      </c>
      <c r="L31" s="39" t="n">
        <v>5.50275068767192</v>
      </c>
      <c r="M31" s="40" t="n">
        <v>639.84</v>
      </c>
      <c r="N31" s="0"/>
      <c r="O31" s="10" t="str">
        <f aca="false">IF(K31="Averages &amp; Totals","Average"&amp;" ("&amp;TEXT(M31,"0.00")&amp;")",K31&amp;" ("&amp;TEXT(M31,"0.00")&amp;")")</f>
        <v>Victoria University of Wellington (639.84)</v>
      </c>
      <c r="P31" s="0"/>
      <c r="Q31" s="0"/>
      <c r="R31" s="41" t="n">
        <v>5.50275068767192</v>
      </c>
      <c r="S31" s="0"/>
      <c r="T31" s="0"/>
      <c r="U31" s="0"/>
    </row>
    <row r="32" customFormat="false" ht="54.75" hidden="false" customHeight="true" outlineLevel="0" collapsed="false">
      <c r="A32" s="42"/>
      <c r="B32" s="47" t="s">
        <v>83</v>
      </c>
      <c r="C32" s="48" t="n">
        <v>2.75614366729679</v>
      </c>
      <c r="D32" s="48" t="n">
        <v>15.87</v>
      </c>
      <c r="E32" s="48" t="n">
        <v>0.113804501662732</v>
      </c>
      <c r="F32" s="48" t="n">
        <v>1921.7166</v>
      </c>
      <c r="G32" s="48" t="n">
        <v>0.691472409397196</v>
      </c>
      <c r="H32" s="48" t="n">
        <v>316.2816</v>
      </c>
      <c r="I32" s="48" t="n">
        <v>0.742564172212413</v>
      </c>
      <c r="J32" s="48" t="n">
        <v>294.52</v>
      </c>
      <c r="K32" s="38"/>
      <c r="L32" s="39"/>
      <c r="O32" s="10"/>
      <c r="R32" s="17" t="n">
        <v>2</v>
      </c>
      <c r="S32" s="17"/>
      <c r="T32" s="15"/>
      <c r="U32" s="52"/>
    </row>
    <row r="33" s="45" customFormat="true" ht="43.5" hidden="false" customHeight="true" outlineLevel="0" collapsed="false">
      <c r="A33" s="26"/>
      <c r="B33" s="55"/>
      <c r="C33" s="23"/>
      <c r="D33" s="23"/>
      <c r="E33" s="51"/>
      <c r="F33" s="51"/>
      <c r="G33" s="51"/>
      <c r="H33" s="51"/>
      <c r="I33" s="51"/>
      <c r="J33" s="54"/>
      <c r="K33" s="39"/>
      <c r="L33" s="17"/>
      <c r="N33" s="10"/>
      <c r="Q33" s="46" t="n">
        <v>2.83473577919892</v>
      </c>
      <c r="W33" s="0"/>
      <c r="X33" s="0"/>
      <c r="Y33" s="0"/>
      <c r="Z33" s="0"/>
      <c r="AA33" s="0"/>
      <c r="AB33" s="0"/>
      <c r="AC33" s="0"/>
      <c r="AD33" s="0"/>
      <c r="AE33" s="0"/>
    </row>
    <row r="34" customFormat="false" ht="54.75" hidden="false" customHeight="true" outlineLevel="0" collapsed="false">
      <c r="A34" s="47" t="s">
        <v>84</v>
      </c>
      <c r="B34" s="47"/>
      <c r="C34" s="48" t="n">
        <v>4.30478018848036</v>
      </c>
      <c r="D34" s="48" t="n">
        <v>4458.82</v>
      </c>
      <c r="E34" s="48" t="n">
        <v>0.799761812126973</v>
      </c>
      <c r="F34" s="48" t="n">
        <v>119999.7281</v>
      </c>
      <c r="G34" s="48" t="n">
        <v>4.25345971985674</v>
      </c>
      <c r="H34" s="48" t="n">
        <v>22563.0913</v>
      </c>
      <c r="I34" s="48" t="n">
        <v>9.85823507236164</v>
      </c>
      <c r="J34" s="48" t="n">
        <v>9735.13</v>
      </c>
      <c r="R34" s="15"/>
      <c r="S34" s="17"/>
      <c r="T34" s="15"/>
      <c r="U34" s="52"/>
    </row>
  </sheetData>
  <mergeCells count="1"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ppendix-C _ &amp;"Arial,Bold"Table C-3 2003 &amp;"Arial,Regular"(Contextual comparators)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0:37:44Z</dcterms:created>
  <dc:creator>Tertiary Education Commission</dc:creator>
  <dc:description/>
  <dc:language>en-US</dc:language>
  <cp:lastModifiedBy>Gary Elshaw</cp:lastModifiedBy>
  <cp:lastPrinted>2013-05-10T03:36:56Z</cp:lastPrinted>
  <dcterms:modified xsi:type="dcterms:W3CDTF">2013-05-16T03:31:17Z</dcterms:modified>
  <cp:revision>0</cp:revision>
  <dc:subject/>
  <dc:title>Performance-Based Research Fund - Supplement to Appendix C</dc:title>
</cp:coreProperties>
</file>