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3" sheetId="1" state="visible" r:id="rId2"/>
  </sheets>
  <definedNames>
    <definedName function="false" hidden="false" localSheetId="0" name="_xlnm.Print_Area" vbProcedure="false">'Table A-3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able A-3: Subject-area Results - All Subject Areas</t>
  </si>
  <si>
    <t xml:space="preserve">TEO Name</t>
  </si>
  <si>
    <t xml:space="preserve">Quality Score</t>
  </si>
  <si>
    <t xml:space="preserve">Quality Score*</t>
  </si>
  <si>
    <t xml:space="preserve">Staff rated A
%</t>
  </si>
  <si>
    <t xml:space="preserve">Staff rated A*
%</t>
  </si>
  <si>
    <t xml:space="preserve">No of A's</t>
  </si>
  <si>
    <t xml:space="preserve">No of A's*</t>
  </si>
  <si>
    <t xml:space="preserve">Staff rated B
%</t>
  </si>
  <si>
    <t xml:space="preserve">Staff rated B*
%</t>
  </si>
  <si>
    <t xml:space="preserve">No of B's</t>
  </si>
  <si>
    <t xml:space="preserve">No of B's*</t>
  </si>
  <si>
    <t xml:space="preserve">Staff rated C
%</t>
  </si>
  <si>
    <t xml:space="preserve">Staff rated C*
%</t>
  </si>
  <si>
    <t xml:space="preserve">No of C's</t>
  </si>
  <si>
    <t xml:space="preserve">No of C's*</t>
  </si>
  <si>
    <t xml:space="preserve">Staff rated C(NE)
%</t>
  </si>
  <si>
    <t xml:space="preserve">Staff rated C(NE)*
%</t>
  </si>
  <si>
    <t xml:space="preserve">No of C(NE)'s</t>
  </si>
  <si>
    <t xml:space="preserve">No of C(NE)'s*</t>
  </si>
  <si>
    <t xml:space="preserve">Staff rated R
%</t>
  </si>
  <si>
    <t xml:space="preserve">Staff rated R*
%</t>
  </si>
  <si>
    <t xml:space="preserve">No of R's</t>
  </si>
  <si>
    <t xml:space="preserve">No of R's*</t>
  </si>
  <si>
    <t xml:space="preserve">Staff rated R(NE)
%</t>
  </si>
  <si>
    <t xml:space="preserve">Staff rated R(NE)*
%</t>
  </si>
  <si>
    <t xml:space="preserve">No of R(NE)'s</t>
  </si>
  <si>
    <t xml:space="preserve">No of R(NE)'s*</t>
  </si>
  <si>
    <t xml:space="preserve">No. of eligible staff</t>
  </si>
  <si>
    <t xml:space="preserve">No. of eligible staff*</t>
  </si>
  <si>
    <t xml:space="preserve">No. of Evidence Portfolios Assessed</t>
  </si>
  <si>
    <t xml:space="preserve">Accounting and Finance</t>
  </si>
  <si>
    <t xml:space="preserve">Agriculture and Other Applied Biological Sciences</t>
  </si>
  <si>
    <t xml:space="preserve">Anthropology and Archaeology</t>
  </si>
  <si>
    <t xml:space="preserve">Architecture, Design, Planning, Surveying</t>
  </si>
  <si>
    <t xml:space="preserve">Biomedical</t>
  </si>
  <si>
    <t xml:space="preserve">Chemistry</t>
  </si>
  <si>
    <t xml:space="preserve">Clinical Medicine</t>
  </si>
  <si>
    <t xml:space="preserve">Communications, Journalism and Media Studies</t>
  </si>
  <si>
    <t xml:space="preserve">Computer Science, Information Technology, Information Sciences</t>
  </si>
  <si>
    <t xml:space="preserve">Dentistry</t>
  </si>
  <si>
    <t xml:space="preserve">Design</t>
  </si>
  <si>
    <t xml:space="preserve">Earth Sciences</t>
  </si>
  <si>
    <t xml:space="preserve">Ecology, Evolution and Behaviour</t>
  </si>
  <si>
    <t xml:space="preserve">Economics</t>
  </si>
  <si>
    <t xml:space="preserve">Education</t>
  </si>
  <si>
    <t xml:space="preserve">Engineering and Technology</t>
  </si>
  <si>
    <t xml:space="preserve">English Language and Literature</t>
  </si>
  <si>
    <t xml:space="preserve">Foreign Languages and Linguistics</t>
  </si>
  <si>
    <t xml:space="preserve">History, History of Art, Classics and Curatorial Studies</t>
  </si>
  <si>
    <t xml:space="preserve">Human Geography</t>
  </si>
  <si>
    <t xml:space="preserve">Law</t>
  </si>
  <si>
    <t xml:space="preserve">Management, Human Resources, Industrial Relations and Other Businesses</t>
  </si>
  <si>
    <t xml:space="preserve">Māori Knowledge and Development</t>
  </si>
  <si>
    <t xml:space="preserve">Marketing and Tourism</t>
  </si>
  <si>
    <t xml:space="preserve">Molecular, Cellular and Whole Organism Biology</t>
  </si>
  <si>
    <t xml:space="preserve">Music, Literary Arts and Other Arts</t>
  </si>
  <si>
    <t xml:space="preserve">Nursing</t>
  </si>
  <si>
    <t xml:space="preserve">Other Health Studies (including Rehabilitation Therapies)</t>
  </si>
  <si>
    <t xml:space="preserve">Pharmacy</t>
  </si>
  <si>
    <t xml:space="preserve">Philosophy</t>
  </si>
  <si>
    <t xml:space="preserve">Physics</t>
  </si>
  <si>
    <t xml:space="preserve">Political Science, International Relations and Public Policy</t>
  </si>
  <si>
    <t xml:space="preserve">Psychology</t>
  </si>
  <si>
    <t xml:space="preserve">Public Health</t>
  </si>
  <si>
    <t xml:space="preserve">Pure and Applied Mathematics</t>
  </si>
  <si>
    <t xml:space="preserve">Religious Studies and Theology</t>
  </si>
  <si>
    <t xml:space="preserve">Sociology, Social Policy, Social Work, Criminology &amp; Gender Studies</t>
  </si>
  <si>
    <t xml:space="preserve">Sport and Exercise Science</t>
  </si>
  <si>
    <t xml:space="preserve">Statistics</t>
  </si>
  <si>
    <t xml:space="preserve">Theatre and Dance, Film, Television and Multimedia</t>
  </si>
  <si>
    <t xml:space="preserve">Veterinary Studies and Large Animal Science</t>
  </si>
  <si>
    <t xml:space="preserve">Visual Arts and Crafts</t>
  </si>
  <si>
    <t xml:space="preserve">Averages &amp; totals</t>
  </si>
  <si>
    <t xml:space="preserve">* Weighted on a FTE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2940" topLeftCell="BM43" activePane="bottomLeft" state="split"/>
      <selection pane="topLeft" activeCell="A1" activeCellId="0" sqref="A1"/>
      <selection pane="bottom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4" min="3" style="3" width="13.28"/>
    <col collapsed="false" customWidth="true" hidden="false" outlineLevel="0" max="6" min="5" style="4" width="13.28"/>
    <col collapsed="false" customWidth="true" hidden="false" outlineLevel="0" max="7" min="7" style="5" width="13.28"/>
    <col collapsed="false" customWidth="true" hidden="false" outlineLevel="0" max="8" min="8" style="3" width="13.28"/>
    <col collapsed="false" customWidth="true" hidden="false" outlineLevel="0" max="10" min="9" style="4" width="13.28"/>
    <col collapsed="false" customWidth="true" hidden="false" outlineLevel="0" max="11" min="11" style="5" width="13.28"/>
    <col collapsed="false" customWidth="true" hidden="false" outlineLevel="0" max="12" min="12" style="3" width="13.28"/>
    <col collapsed="false" customWidth="true" hidden="false" outlineLevel="0" max="14" min="13" style="4" width="13.28"/>
    <col collapsed="false" customWidth="true" hidden="false" outlineLevel="0" max="15" min="15" style="5" width="13.28"/>
    <col collapsed="false" customWidth="true" hidden="false" outlineLevel="0" max="16" min="16" style="3" width="13.28"/>
    <col collapsed="false" customWidth="true" hidden="false" outlineLevel="0" max="18" min="17" style="4" width="13.28"/>
    <col collapsed="false" customWidth="true" hidden="false" outlineLevel="0" max="19" min="19" style="5" width="13.28"/>
    <col collapsed="false" customWidth="true" hidden="false" outlineLevel="0" max="20" min="20" style="3" width="13.28"/>
    <col collapsed="false" customWidth="true" hidden="false" outlineLevel="0" max="21" min="21" style="4" width="14.56"/>
    <col collapsed="false" customWidth="true" hidden="false" outlineLevel="0" max="22" min="22" style="4" width="15.85"/>
    <col collapsed="false" customWidth="true" hidden="false" outlineLevel="0" max="23" min="23" style="5" width="13.28"/>
    <col collapsed="false" customWidth="true" hidden="false" outlineLevel="0" max="24" min="24" style="3" width="13.28"/>
    <col collapsed="false" customWidth="true" hidden="false" outlineLevel="0" max="26" min="25" style="4" width="13.28"/>
    <col collapsed="false" customWidth="true" hidden="false" outlineLevel="0" max="27" min="27" style="5" width="13.28"/>
    <col collapsed="false" customWidth="true" hidden="false" outlineLevel="0" max="28" min="28" style="3" width="13.28"/>
    <col collapsed="false" customWidth="true" hidden="false" outlineLevel="0" max="29" min="29" style="1" width="13.28"/>
    <col collapsed="false" customWidth="true" hidden="false" outlineLevel="0" max="30" min="30" style="3" width="13.28"/>
    <col collapsed="false" customWidth="true" hidden="false" outlineLevel="0" max="31" min="31" style="6" width="19.28"/>
    <col collapsed="false" customWidth="true" hidden="false" outlineLevel="0" max="32" min="32" style="7" width="10.28"/>
  </cols>
  <sheetData>
    <row r="1" customFormat="false" ht="30" hidden="false" customHeight="false" outlineLevel="0" collapsed="false">
      <c r="A1" s="8" t="s">
        <v>0</v>
      </c>
    </row>
    <row r="2" customFormat="false" ht="13.5" hidden="false" customHeight="false" outlineLevel="0" collapsed="false"/>
    <row r="3" customFormat="false" ht="116.2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3" t="s">
        <v>6</v>
      </c>
      <c r="H3" s="11" t="s">
        <v>7</v>
      </c>
      <c r="I3" s="12" t="s">
        <v>8</v>
      </c>
      <c r="J3" s="12" t="s">
        <v>9</v>
      </c>
      <c r="K3" s="13" t="s">
        <v>10</v>
      </c>
      <c r="L3" s="11" t="s">
        <v>11</v>
      </c>
      <c r="M3" s="12" t="s">
        <v>12</v>
      </c>
      <c r="N3" s="12" t="s">
        <v>13</v>
      </c>
      <c r="O3" s="13" t="s">
        <v>14</v>
      </c>
      <c r="P3" s="11" t="s">
        <v>15</v>
      </c>
      <c r="Q3" s="12" t="s">
        <v>16</v>
      </c>
      <c r="R3" s="12" t="s">
        <v>17</v>
      </c>
      <c r="S3" s="13" t="s">
        <v>18</v>
      </c>
      <c r="T3" s="11" t="s">
        <v>19</v>
      </c>
      <c r="U3" s="12" t="s">
        <v>20</v>
      </c>
      <c r="V3" s="12" t="s">
        <v>21</v>
      </c>
      <c r="W3" s="13" t="s">
        <v>22</v>
      </c>
      <c r="X3" s="11" t="s">
        <v>23</v>
      </c>
      <c r="Y3" s="12" t="s">
        <v>24</v>
      </c>
      <c r="Z3" s="12" t="s">
        <v>25</v>
      </c>
      <c r="AA3" s="13" t="s">
        <v>26</v>
      </c>
      <c r="AB3" s="11" t="s">
        <v>27</v>
      </c>
      <c r="AC3" s="14" t="s">
        <v>28</v>
      </c>
      <c r="AD3" s="15" t="s">
        <v>29</v>
      </c>
      <c r="AE3" s="16" t="s">
        <v>30</v>
      </c>
      <c r="AF3" s="17"/>
    </row>
    <row r="4" customFormat="false" ht="43.5" hidden="false" customHeight="true" outlineLevel="0" collapsed="false">
      <c r="A4" s="18" t="n">
        <v>1</v>
      </c>
      <c r="B4" s="19" t="s">
        <v>31</v>
      </c>
      <c r="C4" s="20" t="n">
        <f aca="false">(((G4*5)+(K4*3)+(O4+S4))*2)/AC4</f>
        <v>2.1015625</v>
      </c>
      <c r="D4" s="20" t="n">
        <f aca="false">(((H4*5)+(L4*3)+(P4+T4))*2)/AD4</f>
        <v>2.14707529807154</v>
      </c>
      <c r="E4" s="21" t="n">
        <f aca="false">G4/AC4</f>
        <v>0.046875</v>
      </c>
      <c r="F4" s="21" t="n">
        <f aca="false">H4/AD4</f>
        <v>0.0480115227654637</v>
      </c>
      <c r="G4" s="22" t="n">
        <v>12</v>
      </c>
      <c r="H4" s="23" t="n">
        <v>12</v>
      </c>
      <c r="I4" s="21" t="n">
        <f aca="false">K4/AC4</f>
        <v>0.16796875</v>
      </c>
      <c r="J4" s="21" t="n">
        <f aca="false">L4/AD4</f>
        <v>0.172041289909578</v>
      </c>
      <c r="K4" s="22" t="n">
        <v>43</v>
      </c>
      <c r="L4" s="23" t="n">
        <v>43</v>
      </c>
      <c r="M4" s="21" t="n">
        <f aca="false">O4/AC4</f>
        <v>0.22265625</v>
      </c>
      <c r="N4" s="21" t="n">
        <f aca="false">P4/AD4</f>
        <v>0.225734176202289</v>
      </c>
      <c r="O4" s="22" t="n">
        <v>57</v>
      </c>
      <c r="P4" s="23" t="n">
        <v>56.42</v>
      </c>
      <c r="Q4" s="21" t="n">
        <f aca="false">S4/AC4</f>
        <v>0.08984375</v>
      </c>
      <c r="R4" s="21" t="n">
        <f aca="false">T4/AD4</f>
        <v>0.0916219892774266</v>
      </c>
      <c r="S4" s="24" t="n">
        <v>23</v>
      </c>
      <c r="T4" s="23" t="n">
        <v>22.9</v>
      </c>
      <c r="U4" s="21" t="n">
        <f aca="false">W4/AC4</f>
        <v>0.34375</v>
      </c>
      <c r="V4" s="21" t="n">
        <f aca="false">X4/AD4</f>
        <v>0.337921101064255</v>
      </c>
      <c r="W4" s="24" t="n">
        <v>88</v>
      </c>
      <c r="X4" s="23" t="n">
        <v>84.46</v>
      </c>
      <c r="Y4" s="21" t="n">
        <f aca="false">AA4/AC4</f>
        <v>0.12890625</v>
      </c>
      <c r="Z4" s="21" t="n">
        <f aca="false">AB4/AD4</f>
        <v>0.124669920780987</v>
      </c>
      <c r="AA4" s="22" t="n">
        <v>33</v>
      </c>
      <c r="AB4" s="23" t="n">
        <v>31.16</v>
      </c>
      <c r="AC4" s="24" t="n">
        <f aca="false">AA4+W4+S4+O4+K4+G4</f>
        <v>256</v>
      </c>
      <c r="AD4" s="23" t="n">
        <f aca="false">AB4+X4+T4+P4+L4+H4</f>
        <v>249.94</v>
      </c>
      <c r="AE4" s="25" t="n">
        <v>139</v>
      </c>
      <c r="AF4" s="26"/>
    </row>
    <row r="5" customFormat="false" ht="43.5" hidden="false" customHeight="true" outlineLevel="0" collapsed="false">
      <c r="A5" s="18" t="n">
        <f aca="false">A4+1</f>
        <v>2</v>
      </c>
      <c r="B5" s="19" t="s">
        <v>32</v>
      </c>
      <c r="C5" s="20" t="n">
        <f aca="false">(((G5*5)+(K5*3)+(O5+S5))*2)/AC5</f>
        <v>3.2</v>
      </c>
      <c r="D5" s="20" t="n">
        <f aca="false">(((H5*5)+(L5*3)+(P5+T5))*2)/AD5</f>
        <v>3.22919805792734</v>
      </c>
      <c r="E5" s="21" t="n">
        <f aca="false">G5/AC5</f>
        <v>0.0526315789473684</v>
      </c>
      <c r="F5" s="21" t="n">
        <f aca="false">H5/AD5</f>
        <v>0.0558066856409398</v>
      </c>
      <c r="G5" s="22" t="n">
        <v>10</v>
      </c>
      <c r="H5" s="23" t="n">
        <v>10</v>
      </c>
      <c r="I5" s="21" t="n">
        <f aca="false">K5/AC5</f>
        <v>0.305263157894737</v>
      </c>
      <c r="J5" s="21" t="n">
        <f aca="false">L5/AD5</f>
        <v>0.303197723087226</v>
      </c>
      <c r="K5" s="22" t="n">
        <v>58</v>
      </c>
      <c r="L5" s="27" t="n">
        <v>54.33</v>
      </c>
      <c r="M5" s="21" t="n">
        <f aca="false">O5/AC5</f>
        <v>0.352631578947368</v>
      </c>
      <c r="N5" s="21" t="n">
        <f aca="false">P5/AD5</f>
        <v>0.356214074446119</v>
      </c>
      <c r="O5" s="22" t="n">
        <v>67</v>
      </c>
      <c r="P5" s="23" t="n">
        <v>63.83</v>
      </c>
      <c r="Q5" s="21" t="n">
        <f aca="false">S5/AC5</f>
        <v>0.068421052631579</v>
      </c>
      <c r="R5" s="21" t="n">
        <f aca="false">T5/AD5</f>
        <v>0.0697583570511747</v>
      </c>
      <c r="S5" s="24" t="n">
        <v>13</v>
      </c>
      <c r="T5" s="23" t="n">
        <v>12.5</v>
      </c>
      <c r="U5" s="21" t="n">
        <f aca="false">W5/AC5</f>
        <v>0.142105263157895</v>
      </c>
      <c r="V5" s="21" t="n">
        <f aca="false">X5/AD5</f>
        <v>0.132708298454155</v>
      </c>
      <c r="W5" s="24" t="n">
        <v>27</v>
      </c>
      <c r="X5" s="23" t="n">
        <v>23.78</v>
      </c>
      <c r="Y5" s="21" t="n">
        <f aca="false">AA5/AC5</f>
        <v>0.0789473684210526</v>
      </c>
      <c r="Z5" s="21" t="n">
        <f aca="false">AB5/AD5</f>
        <v>0.0823148613203862</v>
      </c>
      <c r="AA5" s="22" t="n">
        <v>15</v>
      </c>
      <c r="AB5" s="23" t="n">
        <v>14.75</v>
      </c>
      <c r="AC5" s="24" t="n">
        <f aca="false">AA5+W5+S5+O5+K5+G5</f>
        <v>190</v>
      </c>
      <c r="AD5" s="23" t="n">
        <f aca="false">AB5+X5+T5+P5+L5+H5</f>
        <v>179.19</v>
      </c>
      <c r="AE5" s="28" t="n">
        <v>108</v>
      </c>
      <c r="AF5" s="26"/>
    </row>
    <row r="6" customFormat="false" ht="43.5" hidden="false" customHeight="true" outlineLevel="0" collapsed="false">
      <c r="A6" s="18" t="n">
        <f aca="false">A5+1</f>
        <v>3</v>
      </c>
      <c r="B6" s="19" t="s">
        <v>33</v>
      </c>
      <c r="C6" s="20" t="n">
        <f aca="false">(((G6*5)+(K6*3)+(O6+S6))*2)/AC6</f>
        <v>4.28571428571429</v>
      </c>
      <c r="D6" s="20" t="n">
        <f aca="false">(((H6*5)+(L6*3)+(P6+T6))*2)/AD6</f>
        <v>4.35247208931419</v>
      </c>
      <c r="E6" s="21" t="n">
        <f aca="false">G6/AC6</f>
        <v>0.103896103896104</v>
      </c>
      <c r="F6" s="21" t="n">
        <f aca="false">H6/AD6</f>
        <v>0.106326422115896</v>
      </c>
      <c r="G6" s="22" t="n">
        <v>8</v>
      </c>
      <c r="H6" s="23" t="n">
        <v>8</v>
      </c>
      <c r="I6" s="21" t="n">
        <f aca="false">K6/AC6</f>
        <v>0.415584415584416</v>
      </c>
      <c r="J6" s="21" t="n">
        <f aca="false">L6/AD6</f>
        <v>0.425305688463583</v>
      </c>
      <c r="K6" s="22" t="n">
        <v>32</v>
      </c>
      <c r="L6" s="23" t="n">
        <v>32</v>
      </c>
      <c r="M6" s="21" t="n">
        <f aca="false">O6/AC6</f>
        <v>0.285714285714286</v>
      </c>
      <c r="N6" s="21" t="n">
        <f aca="false">P6/AD6</f>
        <v>0.280967570441255</v>
      </c>
      <c r="O6" s="22" t="n">
        <v>22</v>
      </c>
      <c r="P6" s="23" t="n">
        <v>21.14</v>
      </c>
      <c r="Q6" s="21" t="n">
        <f aca="false">S6/AC6</f>
        <v>0.0909090909090909</v>
      </c>
      <c r="R6" s="21" t="n">
        <f aca="false">T6/AD6</f>
        <v>0.087719298245614</v>
      </c>
      <c r="S6" s="24" t="n">
        <v>7</v>
      </c>
      <c r="T6" s="23" t="n">
        <v>6.6</v>
      </c>
      <c r="U6" s="21" t="n">
        <f aca="false">W6/AC6</f>
        <v>0.0649350649350649</v>
      </c>
      <c r="V6" s="21" t="n">
        <f aca="false">X6/AD6</f>
        <v>0.0664540138224349</v>
      </c>
      <c r="W6" s="24" t="n">
        <v>5</v>
      </c>
      <c r="X6" s="23" t="n">
        <v>5</v>
      </c>
      <c r="Y6" s="21" t="n">
        <f aca="false">AA6/AC6</f>
        <v>0.038961038961039</v>
      </c>
      <c r="Z6" s="21" t="n">
        <f aca="false">AB6/AD6</f>
        <v>0.0332270069112174</v>
      </c>
      <c r="AA6" s="22" t="n">
        <v>3</v>
      </c>
      <c r="AB6" s="23" t="n">
        <v>2.5</v>
      </c>
      <c r="AC6" s="24" t="n">
        <f aca="false">AA6+W6+S6+O6+K6+G6</f>
        <v>77</v>
      </c>
      <c r="AD6" s="23" t="n">
        <f aca="false">AB6+X6+T6+P6+L6+H6</f>
        <v>75.24</v>
      </c>
      <c r="AE6" s="28" t="n">
        <v>53</v>
      </c>
      <c r="AF6" s="26"/>
    </row>
    <row r="7" s="30" customFormat="true" ht="43.5" hidden="false" customHeight="true" outlineLevel="0" collapsed="false">
      <c r="A7" s="18" t="n">
        <f aca="false">A6+1</f>
        <v>4</v>
      </c>
      <c r="B7" s="19" t="s">
        <v>34</v>
      </c>
      <c r="C7" s="20" t="n">
        <f aca="false">(((G7*5)+(K7*3)+(O7+S7))*2)/AC7</f>
        <v>2.65168539325843</v>
      </c>
      <c r="D7" s="20" t="n">
        <f aca="false">(((H7*5)+(L7*3)+(P7+T7))*2)/AD7</f>
        <v>2.68306678061287</v>
      </c>
      <c r="E7" s="21" t="n">
        <f aca="false">G7/AC7</f>
        <v>0.0449438202247191</v>
      </c>
      <c r="F7" s="21" t="n">
        <f aca="false">H7/AD7</f>
        <v>0.045781955805152</v>
      </c>
      <c r="G7" s="22" t="n">
        <v>8</v>
      </c>
      <c r="H7" s="23" t="n">
        <v>7.5</v>
      </c>
      <c r="I7" s="21" t="n">
        <f aca="false">K7/AC7</f>
        <v>0.247191011235955</v>
      </c>
      <c r="J7" s="21" t="n">
        <f aca="false">L7/AD7</f>
        <v>0.251922842143816</v>
      </c>
      <c r="K7" s="22" t="n">
        <v>44</v>
      </c>
      <c r="L7" s="23" t="n">
        <v>41.27</v>
      </c>
      <c r="M7" s="21" t="n">
        <f aca="false">O7/AC7</f>
        <v>0.286516853932584</v>
      </c>
      <c r="N7" s="21" t="n">
        <f aca="false">P7/AD7</f>
        <v>0.292394091075571</v>
      </c>
      <c r="O7" s="22" t="n">
        <v>51</v>
      </c>
      <c r="P7" s="23" t="n">
        <v>47.9</v>
      </c>
      <c r="Q7" s="21" t="n">
        <f aca="false">S7/AC7</f>
        <v>0.0730337078651685</v>
      </c>
      <c r="R7" s="21" t="n">
        <f aca="false">T7/AD7</f>
        <v>0.064460993773654</v>
      </c>
      <c r="S7" s="24" t="n">
        <v>13</v>
      </c>
      <c r="T7" s="23" t="n">
        <v>10.56</v>
      </c>
      <c r="U7" s="21" t="n">
        <f aca="false">W7/AC7</f>
        <v>0.252808988764045</v>
      </c>
      <c r="V7" s="21" t="n">
        <f aca="false">X7/AD7</f>
        <v>0.251678671712856</v>
      </c>
      <c r="W7" s="24" t="n">
        <v>45</v>
      </c>
      <c r="X7" s="23" t="n">
        <v>41.23</v>
      </c>
      <c r="Y7" s="21" t="n">
        <f aca="false">AA7/AC7</f>
        <v>0.0955056179775281</v>
      </c>
      <c r="Z7" s="21" t="n">
        <f aca="false">AB7/AD7</f>
        <v>0.0937614454889513</v>
      </c>
      <c r="AA7" s="22" t="n">
        <v>17</v>
      </c>
      <c r="AB7" s="23" t="n">
        <v>15.36</v>
      </c>
      <c r="AC7" s="24" t="n">
        <f aca="false">AA7+W7+S7+O7+K7+G7</f>
        <v>178</v>
      </c>
      <c r="AD7" s="23" t="n">
        <f aca="false">AB7+X7+T7+P7+L7+H7</f>
        <v>163.82</v>
      </c>
      <c r="AE7" s="28" t="n">
        <v>73</v>
      </c>
      <c r="AF7" s="29"/>
    </row>
    <row r="8" customFormat="false" ht="43.5" hidden="false" customHeight="true" outlineLevel="0" collapsed="false">
      <c r="A8" s="18" t="n">
        <f aca="false">A7+1</f>
        <v>5</v>
      </c>
      <c r="B8" s="19" t="s">
        <v>35</v>
      </c>
      <c r="C8" s="20" t="n">
        <f aca="false">(((G8*5)+(K8*3)+(O8+S8))*2)/AC8</f>
        <v>4.62295081967213</v>
      </c>
      <c r="D8" s="20" t="n">
        <f aca="false">(((H8*5)+(L8*3)+(P8+T8))*2)/AD8</f>
        <v>4.65219157676161</v>
      </c>
      <c r="E8" s="21" t="n">
        <f aca="false">G8/AC8</f>
        <v>0.151639344262295</v>
      </c>
      <c r="F8" s="21" t="n">
        <f aca="false">H8/AD8</f>
        <v>0.160700582313908</v>
      </c>
      <c r="G8" s="22" t="n">
        <v>37</v>
      </c>
      <c r="H8" s="23" t="n">
        <v>35.6</v>
      </c>
      <c r="I8" s="21" t="n">
        <f aca="false">K8/AC8</f>
        <v>0.397540983606557</v>
      </c>
      <c r="J8" s="21" t="n">
        <f aca="false">L8/AD8</f>
        <v>0.386719631652598</v>
      </c>
      <c r="K8" s="31" t="n">
        <v>97</v>
      </c>
      <c r="L8" s="27" t="n">
        <v>85.67</v>
      </c>
      <c r="M8" s="21" t="n">
        <f aca="false">O8/AC8</f>
        <v>0.229508196721311</v>
      </c>
      <c r="N8" s="21" t="n">
        <f aca="false">P8/AD8</f>
        <v>0.230894235543719</v>
      </c>
      <c r="O8" s="31" t="n">
        <v>56</v>
      </c>
      <c r="P8" s="27" t="n">
        <v>51.15</v>
      </c>
      <c r="Q8" s="21" t="n">
        <f aca="false">S8/AC8</f>
        <v>0.131147540983607</v>
      </c>
      <c r="R8" s="21" t="n">
        <f aca="false">T8/AD8</f>
        <v>0.131539746309755</v>
      </c>
      <c r="S8" s="24" t="n">
        <v>32</v>
      </c>
      <c r="T8" s="27" t="n">
        <v>29.14</v>
      </c>
      <c r="U8" s="21" t="n">
        <f aca="false">W8/AC8</f>
        <v>0.0655737704918033</v>
      </c>
      <c r="V8" s="21" t="n">
        <f aca="false">X8/AD8</f>
        <v>0.063061436374306</v>
      </c>
      <c r="W8" s="24" t="n">
        <v>16</v>
      </c>
      <c r="X8" s="23" t="n">
        <v>13.97</v>
      </c>
      <c r="Y8" s="21" t="n">
        <f aca="false">AA8/AC8</f>
        <v>0.0245901639344262</v>
      </c>
      <c r="Z8" s="21" t="n">
        <f aca="false">AB8/AD8</f>
        <v>0.0270843678057148</v>
      </c>
      <c r="AA8" s="22" t="n">
        <v>6</v>
      </c>
      <c r="AB8" s="23" t="n">
        <v>6</v>
      </c>
      <c r="AC8" s="24" t="n">
        <f aca="false">AA8+W8+S8+O8+K8+G8</f>
        <v>244</v>
      </c>
      <c r="AD8" s="23" t="n">
        <f aca="false">AB8+X8+T8+P8+L8+H8</f>
        <v>221.53</v>
      </c>
      <c r="AE8" s="28" t="n">
        <v>179</v>
      </c>
      <c r="AF8" s="26"/>
    </row>
    <row r="9" customFormat="false" ht="43.5" hidden="false" customHeight="true" outlineLevel="0" collapsed="false">
      <c r="A9" s="18" t="n">
        <f aca="false">A8+1</f>
        <v>6</v>
      </c>
      <c r="B9" s="19" t="s">
        <v>36</v>
      </c>
      <c r="C9" s="20" t="n">
        <f aca="false">(((G9*5)+(K9*3)+(O9+S9))*2)/AC9</f>
        <v>4.38918918918919</v>
      </c>
      <c r="D9" s="20" t="n">
        <f aca="false">(((H9*5)+(L9*3)+(P9+T9))*2)/AD9</f>
        <v>4.31442763081899</v>
      </c>
      <c r="E9" s="21" t="n">
        <f aca="false">G9/AC9</f>
        <v>0.151351351351351</v>
      </c>
      <c r="F9" s="21" t="n">
        <f aca="false">H9/AD9</f>
        <v>0.141215201570983</v>
      </c>
      <c r="G9" s="22" t="n">
        <v>28</v>
      </c>
      <c r="H9" s="23" t="n">
        <v>24.45</v>
      </c>
      <c r="I9" s="21" t="n">
        <f aca="false">K9/AC9</f>
        <v>0.356756756756757</v>
      </c>
      <c r="J9" s="21" t="n">
        <f aca="false">L9/AD9</f>
        <v>0.357514150398521</v>
      </c>
      <c r="K9" s="22" t="n">
        <v>66</v>
      </c>
      <c r="L9" s="23" t="n">
        <v>61.9</v>
      </c>
      <c r="M9" s="21" t="n">
        <f aca="false">O9/AC9</f>
        <v>0.264864864864865</v>
      </c>
      <c r="N9" s="21" t="n">
        <f aca="false">P9/AD9</f>
        <v>0.269088598821763</v>
      </c>
      <c r="O9" s="22" t="n">
        <v>49</v>
      </c>
      <c r="P9" s="23" t="n">
        <v>46.59</v>
      </c>
      <c r="Q9" s="21" t="n">
        <f aca="false">S9/AC9</f>
        <v>0.102702702702703</v>
      </c>
      <c r="R9" s="21" t="n">
        <f aca="false">T9/AD9</f>
        <v>0.109506757537253</v>
      </c>
      <c r="S9" s="24" t="n">
        <v>19</v>
      </c>
      <c r="T9" s="23" t="n">
        <v>18.96</v>
      </c>
      <c r="U9" s="21" t="n">
        <f aca="false">W9/AC9</f>
        <v>0.108108108108108</v>
      </c>
      <c r="V9" s="21" t="n">
        <f aca="false">X9/AD9</f>
        <v>0.108409379692734</v>
      </c>
      <c r="W9" s="24" t="n">
        <v>20</v>
      </c>
      <c r="X9" s="23" t="n">
        <v>18.77</v>
      </c>
      <c r="Y9" s="21" t="n">
        <f aca="false">AA9/AC9</f>
        <v>0.0162162162162162</v>
      </c>
      <c r="Z9" s="21" t="n">
        <f aca="false">AB9/AD9</f>
        <v>0.0142659119787455</v>
      </c>
      <c r="AA9" s="22" t="n">
        <v>3</v>
      </c>
      <c r="AB9" s="23" t="n">
        <v>2.47</v>
      </c>
      <c r="AC9" s="24" t="n">
        <f aca="false">AA9+W9+S9+O9+K9+G9</f>
        <v>185</v>
      </c>
      <c r="AD9" s="23" t="n">
        <f aca="false">AB9+X9+T9+P9+L9+H9</f>
        <v>173.14</v>
      </c>
      <c r="AE9" s="28" t="n">
        <v>94</v>
      </c>
      <c r="AF9" s="26"/>
    </row>
    <row r="10" customFormat="false" ht="43.5" hidden="false" customHeight="true" outlineLevel="0" collapsed="false">
      <c r="A10" s="18" t="n">
        <f aca="false">A9+1</f>
        <v>7</v>
      </c>
      <c r="B10" s="19" t="s">
        <v>37</v>
      </c>
      <c r="C10" s="20" t="n">
        <f aca="false">(((G10*5)+(K10*3)+(O10+S10))*2)/AC10</f>
        <v>3.25827814569536</v>
      </c>
      <c r="D10" s="20" t="n">
        <f aca="false">(((H10*5)+(L10*3)+(P10+T10))*2)/AD10</f>
        <v>3.57707393193033</v>
      </c>
      <c r="E10" s="21" t="n">
        <f aca="false">G10/AC10</f>
        <v>0.0662251655629139</v>
      </c>
      <c r="F10" s="21" t="n">
        <f aca="false">H10/AD10</f>
        <v>0.0807220277508329</v>
      </c>
      <c r="G10" s="22" t="n">
        <v>20</v>
      </c>
      <c r="H10" s="23" t="n">
        <v>19.14</v>
      </c>
      <c r="I10" s="21" t="n">
        <f aca="false">K10/AC10</f>
        <v>0.314569536423841</v>
      </c>
      <c r="J10" s="21" t="n">
        <f aca="false">L10/AD10</f>
        <v>0.351102863649783</v>
      </c>
      <c r="K10" s="22" t="n">
        <v>95</v>
      </c>
      <c r="L10" s="23" t="n">
        <v>83.25</v>
      </c>
      <c r="M10" s="21" t="n">
        <f aca="false">O10/AC10</f>
        <v>0.301324503311258</v>
      </c>
      <c r="N10" s="21" t="n">
        <f aca="false">P10/AD10</f>
        <v>0.275947872295559</v>
      </c>
      <c r="O10" s="22" t="n">
        <v>91</v>
      </c>
      <c r="P10" s="23" t="n">
        <v>65.43</v>
      </c>
      <c r="Q10" s="21" t="n">
        <f aca="false">S10/AC10</f>
        <v>0.0529801324503311</v>
      </c>
      <c r="R10" s="21" t="n">
        <f aca="false">T10/AD10</f>
        <v>0.0556703639660917</v>
      </c>
      <c r="S10" s="24" t="n">
        <v>16</v>
      </c>
      <c r="T10" s="23" t="n">
        <v>13.2</v>
      </c>
      <c r="U10" s="21" t="n">
        <f aca="false">W10/AC10</f>
        <v>0.208609271523179</v>
      </c>
      <c r="V10" s="21" t="n">
        <f aca="false">X10/AD10</f>
        <v>0.17818733920965</v>
      </c>
      <c r="W10" s="24" t="n">
        <v>63</v>
      </c>
      <c r="X10" s="23" t="n">
        <v>42.25</v>
      </c>
      <c r="Y10" s="21" t="n">
        <f aca="false">AA10/AC10</f>
        <v>0.0562913907284768</v>
      </c>
      <c r="Z10" s="21" t="n">
        <f aca="false">AB10/AD10</f>
        <v>0.058369533128084</v>
      </c>
      <c r="AA10" s="22" t="n">
        <v>17</v>
      </c>
      <c r="AB10" s="23" t="n">
        <v>13.84</v>
      </c>
      <c r="AC10" s="24" t="n">
        <f aca="false">AA10+W10+S10+O10+K10+G10</f>
        <v>302</v>
      </c>
      <c r="AD10" s="23" t="n">
        <f aca="false">AB10+X10+T10+P10+L10+H10</f>
        <v>237.11</v>
      </c>
      <c r="AE10" s="28" t="n">
        <v>141</v>
      </c>
      <c r="AF10" s="26"/>
    </row>
    <row r="11" customFormat="false" ht="43.5" hidden="false" customHeight="true" outlineLevel="0" collapsed="false">
      <c r="A11" s="18" t="n">
        <f aca="false">A10+1</f>
        <v>8</v>
      </c>
      <c r="B11" s="19" t="s">
        <v>38</v>
      </c>
      <c r="C11" s="20" t="n">
        <f aca="false">(((G11*5)+(K11*3)+(O11+S11))*2)/AC11</f>
        <v>1.94202898550725</v>
      </c>
      <c r="D11" s="20" t="n">
        <f aca="false">(((H11*5)+(L11*3)+(P11+T11))*2)/AD11</f>
        <v>1.9862631141973</v>
      </c>
      <c r="E11" s="21" t="n">
        <f aca="false">G11/AC11</f>
        <v>0.0072463768115942</v>
      </c>
      <c r="F11" s="21" t="n">
        <f aca="false">H11/AD11</f>
        <v>0.00754773945203412</v>
      </c>
      <c r="G11" s="22" t="n">
        <v>1</v>
      </c>
      <c r="H11" s="23" t="n">
        <v>1</v>
      </c>
      <c r="I11" s="21" t="n">
        <f aca="false">K11/AC11</f>
        <v>0.195652173913044</v>
      </c>
      <c r="J11" s="21" t="n">
        <f aca="false">L11/AD11</f>
        <v>0.202430372103555</v>
      </c>
      <c r="K11" s="22" t="n">
        <v>27</v>
      </c>
      <c r="L11" s="23" t="n">
        <v>26.82</v>
      </c>
      <c r="M11" s="21" t="n">
        <f aca="false">O11/AC11</f>
        <v>0.246376811594203</v>
      </c>
      <c r="N11" s="21" t="n">
        <f aca="false">P11/AD11</f>
        <v>0.242433391199336</v>
      </c>
      <c r="O11" s="22" t="n">
        <v>34</v>
      </c>
      <c r="P11" s="23" t="n">
        <v>32.12</v>
      </c>
      <c r="Q11" s="21" t="n">
        <f aca="false">S11/AC11</f>
        <v>0.101449275362319</v>
      </c>
      <c r="R11" s="21" t="n">
        <f aca="false">T11/AD11</f>
        <v>0.105668352328478</v>
      </c>
      <c r="S11" s="24" t="n">
        <v>14</v>
      </c>
      <c r="T11" s="23" t="n">
        <v>14</v>
      </c>
      <c r="U11" s="21" t="n">
        <f aca="false">W11/AC11</f>
        <v>0.340579710144928</v>
      </c>
      <c r="V11" s="21" t="n">
        <f aca="false">X11/AD11</f>
        <v>0.330590987999094</v>
      </c>
      <c r="W11" s="24" t="n">
        <v>47</v>
      </c>
      <c r="X11" s="23" t="n">
        <v>43.8</v>
      </c>
      <c r="Y11" s="21" t="n">
        <f aca="false">AA11/AC11</f>
        <v>0.108695652173913</v>
      </c>
      <c r="Z11" s="21" t="n">
        <f aca="false">AB11/AD11</f>
        <v>0.111329156917503</v>
      </c>
      <c r="AA11" s="22" t="n">
        <v>15</v>
      </c>
      <c r="AB11" s="23" t="n">
        <v>14.75</v>
      </c>
      <c r="AC11" s="24" t="n">
        <f aca="false">AA11+W11+S11+O11+K11+G11</f>
        <v>138</v>
      </c>
      <c r="AD11" s="23" t="n">
        <f aca="false">AB11+X11+T11+P11+L11+H11</f>
        <v>132.49</v>
      </c>
      <c r="AE11" s="28" t="n">
        <v>62</v>
      </c>
      <c r="AF11" s="26"/>
    </row>
    <row r="12" customFormat="false" ht="43.5" hidden="false" customHeight="true" outlineLevel="0" collapsed="false">
      <c r="A12" s="18" t="n">
        <f aca="false">A11+1</f>
        <v>9</v>
      </c>
      <c r="B12" s="19" t="s">
        <v>39</v>
      </c>
      <c r="C12" s="20" t="n">
        <f aca="false">(((G12*5)+(K12*3)+(O12+S12))*2)/AC12</f>
        <v>2.71818181818182</v>
      </c>
      <c r="D12" s="20" t="n">
        <f aca="false">(((H12*5)+(L12*3)+(P12+T12))*2)/AD12</f>
        <v>2.75260979968024</v>
      </c>
      <c r="E12" s="21" t="n">
        <f aca="false">G12/AC12</f>
        <v>0.0545454545454545</v>
      </c>
      <c r="F12" s="21" t="n">
        <f aca="false">H12/AD12</f>
        <v>0.054547164487915</v>
      </c>
      <c r="G12" s="22" t="n">
        <v>24</v>
      </c>
      <c r="H12" s="23" t="n">
        <v>23.2</v>
      </c>
      <c r="I12" s="21" t="n">
        <f aca="false">K12/AC12</f>
        <v>0.238636363636364</v>
      </c>
      <c r="J12" s="21" t="n">
        <f aca="false">L12/AD12</f>
        <v>0.242640835135898</v>
      </c>
      <c r="K12" s="22" t="n">
        <v>105</v>
      </c>
      <c r="L12" s="27" t="n">
        <v>103.2</v>
      </c>
      <c r="M12" s="21" t="n">
        <f aca="false">O12/AC12</f>
        <v>0.265909090909091</v>
      </c>
      <c r="N12" s="21" t="n">
        <f aca="false">P12/AD12</f>
        <v>0.270384651556475</v>
      </c>
      <c r="O12" s="22" t="n">
        <v>117</v>
      </c>
      <c r="P12" s="23" t="n">
        <v>115</v>
      </c>
      <c r="Q12" s="21" t="n">
        <f aca="false">S12/AC12</f>
        <v>0.104545454545455</v>
      </c>
      <c r="R12" s="21" t="n">
        <f aca="false">T12/AD12</f>
        <v>0.105261920436377</v>
      </c>
      <c r="S12" s="24" t="n">
        <v>46</v>
      </c>
      <c r="T12" s="23" t="n">
        <v>44.77</v>
      </c>
      <c r="U12" s="21" t="n">
        <f aca="false">W12/AC12</f>
        <v>0.263636363636364</v>
      </c>
      <c r="V12" s="21" t="n">
        <f aca="false">X12/AD12</f>
        <v>0.255572274992947</v>
      </c>
      <c r="W12" s="24" t="n">
        <v>116</v>
      </c>
      <c r="X12" s="23" t="n">
        <v>108.7</v>
      </c>
      <c r="Y12" s="21" t="n">
        <f aca="false">AA12/AC12</f>
        <v>0.0727272727272727</v>
      </c>
      <c r="Z12" s="21" t="n">
        <f aca="false">AB12/AD12</f>
        <v>0.0715931533903884</v>
      </c>
      <c r="AA12" s="22" t="n">
        <v>32</v>
      </c>
      <c r="AB12" s="23" t="n">
        <v>30.45</v>
      </c>
      <c r="AC12" s="24" t="n">
        <f aca="false">AA12+W12+S12+O12+K12+G12</f>
        <v>440</v>
      </c>
      <c r="AD12" s="23" t="n">
        <f aca="false">AB12+X12+T12+P12+L12+H12</f>
        <v>425.32</v>
      </c>
      <c r="AE12" s="28" t="n">
        <v>222</v>
      </c>
      <c r="AF12" s="26"/>
    </row>
    <row r="13" s="30" customFormat="true" ht="43.5" hidden="false" customHeight="true" outlineLevel="0" collapsed="false">
      <c r="A13" s="18" t="n">
        <f aca="false">A12+1</f>
        <v>10</v>
      </c>
      <c r="B13" s="19" t="s">
        <v>40</v>
      </c>
      <c r="C13" s="20" t="n">
        <f aca="false">(((G13*5)+(K13*3)+(O13+S13))*2)/AC13</f>
        <v>3.84615384615385</v>
      </c>
      <c r="D13" s="20" t="n">
        <f aca="false">(((H13*5)+(L13*3)+(P13+T13))*2)/AD13</f>
        <v>3.79862068965517</v>
      </c>
      <c r="E13" s="21" t="n">
        <f aca="false">G13/AC13</f>
        <v>0.17948717948718</v>
      </c>
      <c r="F13" s="21" t="n">
        <f aca="false">H13/AD13</f>
        <v>0.172413793103448</v>
      </c>
      <c r="G13" s="22" t="n">
        <v>7</v>
      </c>
      <c r="H13" s="23" t="n">
        <v>6.25</v>
      </c>
      <c r="I13" s="21" t="n">
        <f aca="false">K13/AC13</f>
        <v>0.17948717948718</v>
      </c>
      <c r="J13" s="21" t="n">
        <f aca="false">L13/AD13</f>
        <v>0.187586206896552</v>
      </c>
      <c r="K13" s="22" t="n">
        <v>7</v>
      </c>
      <c r="L13" s="23" t="n">
        <v>6.8</v>
      </c>
      <c r="M13" s="21" t="n">
        <f aca="false">O13/AC13</f>
        <v>0.41025641025641</v>
      </c>
      <c r="N13" s="21" t="n">
        <f aca="false">P13/AD13</f>
        <v>0.40551724137931</v>
      </c>
      <c r="O13" s="22" t="n">
        <v>16</v>
      </c>
      <c r="P13" s="23" t="n">
        <v>14.7</v>
      </c>
      <c r="Q13" s="21" t="n">
        <f aca="false">S13/AC13</f>
        <v>0.0769230769230769</v>
      </c>
      <c r="R13" s="21" t="n">
        <f aca="false">T13/AD13</f>
        <v>0.0689655172413793</v>
      </c>
      <c r="S13" s="24" t="n">
        <v>3</v>
      </c>
      <c r="T13" s="23" t="n">
        <v>2.5</v>
      </c>
      <c r="U13" s="21" t="n">
        <f aca="false">W13/AC13</f>
        <v>0.102564102564103</v>
      </c>
      <c r="V13" s="21" t="n">
        <f aca="false">X13/AD13</f>
        <v>0.110344827586207</v>
      </c>
      <c r="W13" s="24" t="n">
        <v>4</v>
      </c>
      <c r="X13" s="23" t="n">
        <v>4</v>
      </c>
      <c r="Y13" s="21" t="n">
        <f aca="false">AA13/AC13</f>
        <v>0.0512820512820513</v>
      </c>
      <c r="Z13" s="21" t="n">
        <f aca="false">AB13/AD13</f>
        <v>0.0551724137931035</v>
      </c>
      <c r="AA13" s="22" t="n">
        <v>2</v>
      </c>
      <c r="AB13" s="23" t="n">
        <v>2</v>
      </c>
      <c r="AC13" s="24" t="n">
        <f aca="false">AA13+W13+S13+O13+K13+G13</f>
        <v>39</v>
      </c>
      <c r="AD13" s="23" t="n">
        <f aca="false">AB13+X13+T13+P13+L13+H13</f>
        <v>36.25</v>
      </c>
      <c r="AE13" s="28" t="n">
        <v>22</v>
      </c>
      <c r="AF13" s="29"/>
    </row>
    <row r="14" s="30" customFormat="true" ht="43.5" hidden="false" customHeight="true" outlineLevel="0" collapsed="false">
      <c r="A14" s="18" t="n">
        <f aca="false">A13+1</f>
        <v>11</v>
      </c>
      <c r="B14" s="19" t="s">
        <v>41</v>
      </c>
      <c r="C14" s="20" t="n">
        <f aca="false">(((G14*5)+(K14*3)+(O14+S14))*2)/AC14</f>
        <v>1.22727272727273</v>
      </c>
      <c r="D14" s="20" t="n">
        <f aca="false">(((H14*5)+(L14*3)+(P14+T14))*2)/AD14</f>
        <v>1.26726435667555</v>
      </c>
      <c r="E14" s="21" t="n">
        <f aca="false">G14/AC14</f>
        <v>0.0113636363636364</v>
      </c>
      <c r="F14" s="21" t="n">
        <f aca="false">H14/AD14</f>
        <v>0.0121153380179307</v>
      </c>
      <c r="G14" s="22" t="n">
        <v>1</v>
      </c>
      <c r="H14" s="23" t="n">
        <v>1</v>
      </c>
      <c r="I14" s="21" t="n">
        <f aca="false">K14/AC14</f>
        <v>0.0795454545454545</v>
      </c>
      <c r="J14" s="21" t="n">
        <f aca="false">L14/AD14</f>
        <v>0.0848073661255149</v>
      </c>
      <c r="K14" s="22" t="n">
        <v>7</v>
      </c>
      <c r="L14" s="23" t="n">
        <v>7</v>
      </c>
      <c r="M14" s="21" t="n">
        <f aca="false">O14/AC14</f>
        <v>0.227272727272727</v>
      </c>
      <c r="N14" s="21" t="n">
        <f aca="false">P14/AD14</f>
        <v>0.221710685728132</v>
      </c>
      <c r="O14" s="22" t="n">
        <v>20</v>
      </c>
      <c r="P14" s="23" t="n">
        <v>18.3</v>
      </c>
      <c r="Q14" s="21" t="n">
        <f aca="false">S14/AC14</f>
        <v>0.0909090909090909</v>
      </c>
      <c r="R14" s="21" t="n">
        <f aca="false">T14/AD14</f>
        <v>0.0969227041434456</v>
      </c>
      <c r="S14" s="24" t="n">
        <v>8</v>
      </c>
      <c r="T14" s="23" t="n">
        <v>8</v>
      </c>
      <c r="U14" s="21" t="n">
        <f aca="false">W14/AC14</f>
        <v>0.295454545454545</v>
      </c>
      <c r="V14" s="21" t="n">
        <f aca="false">X14/AD14</f>
        <v>0.289435425248364</v>
      </c>
      <c r="W14" s="24" t="n">
        <v>26</v>
      </c>
      <c r="X14" s="23" t="n">
        <v>23.89</v>
      </c>
      <c r="Y14" s="21" t="n">
        <f aca="false">AA14/AC14</f>
        <v>0.295454545454545</v>
      </c>
      <c r="Z14" s="21" t="n">
        <f aca="false">AB14/AD14</f>
        <v>0.295008480736613</v>
      </c>
      <c r="AA14" s="22" t="n">
        <v>26</v>
      </c>
      <c r="AB14" s="23" t="n">
        <v>24.35</v>
      </c>
      <c r="AC14" s="24" t="n">
        <f aca="false">AA14+W14+S14+O14+K14+G14</f>
        <v>88</v>
      </c>
      <c r="AD14" s="23" t="n">
        <f aca="false">AB14+X14+T14+P14+L14+H14</f>
        <v>82.54</v>
      </c>
      <c r="AE14" s="28" t="n">
        <v>51</v>
      </c>
      <c r="AF14" s="29"/>
    </row>
    <row r="15" customFormat="false" ht="43.5" hidden="false" customHeight="true" outlineLevel="0" collapsed="false">
      <c r="A15" s="18" t="n">
        <f aca="false">A14+1</f>
        <v>12</v>
      </c>
      <c r="B15" s="19" t="s">
        <v>42</v>
      </c>
      <c r="C15" s="20" t="n">
        <f aca="false">(((G15*5)+(K15*3)+(O15+S15))*2)/AC15</f>
        <v>4.78666666666667</v>
      </c>
      <c r="D15" s="20" t="n">
        <f aca="false">(((H15*5)+(L15*3)+(P15+T15))*2)/AD15</f>
        <v>4.76802211391576</v>
      </c>
      <c r="E15" s="21" t="n">
        <f aca="false">G15/AC15</f>
        <v>0.113333333333333</v>
      </c>
      <c r="F15" s="21" t="n">
        <f aca="false">H15/AD15</f>
        <v>0.110569578817196</v>
      </c>
      <c r="G15" s="22" t="n">
        <v>17</v>
      </c>
      <c r="H15" s="23" t="n">
        <v>15.2</v>
      </c>
      <c r="I15" s="21" t="n">
        <f aca="false">K15/AC15</f>
        <v>0.5</v>
      </c>
      <c r="J15" s="21" t="n">
        <f aca="false">L15/AD15</f>
        <v>0.499963628428021</v>
      </c>
      <c r="K15" s="22" t="n">
        <v>75</v>
      </c>
      <c r="L15" s="23" t="n">
        <v>68.73</v>
      </c>
      <c r="M15" s="21" t="n">
        <f aca="false">O15/AC15</f>
        <v>0.22</v>
      </c>
      <c r="N15" s="21" t="n">
        <f aca="false">P15/AD15</f>
        <v>0.219611551611261</v>
      </c>
      <c r="O15" s="22" t="n">
        <v>33</v>
      </c>
      <c r="P15" s="23" t="n">
        <v>30.19</v>
      </c>
      <c r="Q15" s="21" t="n">
        <f aca="false">S15/AC15</f>
        <v>0.106666666666667</v>
      </c>
      <c r="R15" s="21" t="n">
        <f aca="false">T15/AD15</f>
        <v>0.111660725976577</v>
      </c>
      <c r="S15" s="24" t="n">
        <v>16</v>
      </c>
      <c r="T15" s="23" t="n">
        <v>15.35</v>
      </c>
      <c r="U15" s="21" t="n">
        <f aca="false">W15/AC15</f>
        <v>0.0466666666666667</v>
      </c>
      <c r="V15" s="21" t="n">
        <f aca="false">X15/AD15</f>
        <v>0.0436458863752091</v>
      </c>
      <c r="W15" s="24" t="n">
        <v>7</v>
      </c>
      <c r="X15" s="23" t="n">
        <v>6</v>
      </c>
      <c r="Y15" s="21" t="n">
        <f aca="false">AA15/AC15</f>
        <v>0.0133333333333333</v>
      </c>
      <c r="Z15" s="21" t="n">
        <f aca="false">AB15/AD15</f>
        <v>0.0145486287917364</v>
      </c>
      <c r="AA15" s="22" t="n">
        <v>2</v>
      </c>
      <c r="AB15" s="23" t="n">
        <v>2</v>
      </c>
      <c r="AC15" s="24" t="n">
        <f aca="false">AA15+W15+S15+O15+K15+G15</f>
        <v>150</v>
      </c>
      <c r="AD15" s="23" t="n">
        <f aca="false">AB15+X15+T15+P15+L15+H15</f>
        <v>137.47</v>
      </c>
      <c r="AE15" s="28" t="n">
        <v>78</v>
      </c>
      <c r="AF15" s="26"/>
    </row>
    <row r="16" customFormat="false" ht="43.5" hidden="false" customHeight="true" outlineLevel="0" collapsed="false">
      <c r="A16" s="18" t="n">
        <f aca="false">A15+1</f>
        <v>13</v>
      </c>
      <c r="B16" s="19" t="s">
        <v>43</v>
      </c>
      <c r="C16" s="20" t="n">
        <f aca="false">(((G16*5)+(K16*3)+(O16+S16))*2)/AC16</f>
        <v>4.52631578947368</v>
      </c>
      <c r="D16" s="20" t="n">
        <f aca="false">(((H16*5)+(L16*3)+(P16+T16))*2)/AD16</f>
        <v>4.54952076677316</v>
      </c>
      <c r="E16" s="21" t="n">
        <f aca="false">G16/AC16</f>
        <v>0.143540669856459</v>
      </c>
      <c r="F16" s="21" t="n">
        <f aca="false">H16/AD16</f>
        <v>0.144219249201278</v>
      </c>
      <c r="G16" s="22" t="n">
        <v>30</v>
      </c>
      <c r="H16" s="23" t="n">
        <v>28.89</v>
      </c>
      <c r="I16" s="21" t="n">
        <f aca="false">K16/AC16</f>
        <v>0.37799043062201</v>
      </c>
      <c r="J16" s="21" t="n">
        <f aca="false">L16/AD16</f>
        <v>0.379392971246006</v>
      </c>
      <c r="K16" s="22" t="n">
        <v>79</v>
      </c>
      <c r="L16" s="27" t="n">
        <v>76</v>
      </c>
      <c r="M16" s="21" t="n">
        <f aca="false">O16/AC16</f>
        <v>0.263157894736842</v>
      </c>
      <c r="N16" s="21" t="n">
        <f aca="false">P16/AD16</f>
        <v>0.270666932907348</v>
      </c>
      <c r="O16" s="22" t="n">
        <v>55</v>
      </c>
      <c r="P16" s="23" t="n">
        <v>54.22</v>
      </c>
      <c r="Q16" s="21" t="n">
        <f aca="false">S16/AC16</f>
        <v>0.148325358851675</v>
      </c>
      <c r="R16" s="21" t="n">
        <f aca="false">T16/AD16</f>
        <v>0.144818290734824</v>
      </c>
      <c r="S16" s="24" t="n">
        <v>31</v>
      </c>
      <c r="T16" s="23" t="n">
        <v>29.01</v>
      </c>
      <c r="U16" s="21" t="n">
        <f aca="false">W16/AC16</f>
        <v>0.0430622009569378</v>
      </c>
      <c r="V16" s="21" t="n">
        <f aca="false">X16/AD16</f>
        <v>0.0359424920127796</v>
      </c>
      <c r="W16" s="24" t="n">
        <v>9</v>
      </c>
      <c r="X16" s="23" t="n">
        <v>7.2</v>
      </c>
      <c r="Y16" s="21" t="n">
        <f aca="false">AA16/AC16</f>
        <v>0.0239234449760766</v>
      </c>
      <c r="Z16" s="21" t="n">
        <f aca="false">AB16/AD16</f>
        <v>0.0249600638977636</v>
      </c>
      <c r="AA16" s="22" t="n">
        <v>5</v>
      </c>
      <c r="AB16" s="23" t="n">
        <v>5</v>
      </c>
      <c r="AC16" s="24" t="n">
        <f aca="false">AA16+W16+S16+O16+K16+G16</f>
        <v>209</v>
      </c>
      <c r="AD16" s="23" t="n">
        <f aca="false">AB16+X16+T16+P16+L16+H16</f>
        <v>200.32</v>
      </c>
      <c r="AE16" s="28" t="n">
        <v>135</v>
      </c>
      <c r="AF16" s="26"/>
    </row>
    <row r="17" customFormat="false" ht="43.5" hidden="false" customHeight="true" outlineLevel="0" collapsed="false">
      <c r="A17" s="18" t="n">
        <f aca="false">A16+1</f>
        <v>14</v>
      </c>
      <c r="B17" s="19" t="s">
        <v>44</v>
      </c>
      <c r="C17" s="20" t="n">
        <f aca="false">(((G17*5)+(K17*3)+(O17+S17))*2)/AC17</f>
        <v>3.77777777777778</v>
      </c>
      <c r="D17" s="20" t="n">
        <f aca="false">(((H17*5)+(L17*3)+(P17+T17))*2)/AD17</f>
        <v>3.76182432432432</v>
      </c>
      <c r="E17" s="21" t="n">
        <f aca="false">G17/AC17</f>
        <v>0.0701754385964912</v>
      </c>
      <c r="F17" s="21" t="n">
        <f aca="false">H17/AD17</f>
        <v>0.0686534749034749</v>
      </c>
      <c r="G17" s="22" t="n">
        <v>12</v>
      </c>
      <c r="H17" s="23" t="n">
        <v>11.38</v>
      </c>
      <c r="I17" s="21" t="n">
        <f aca="false">K17/AC17</f>
        <v>0.385964912280702</v>
      </c>
      <c r="J17" s="21" t="n">
        <f aca="false">L17/AD17</f>
        <v>0.383204633204633</v>
      </c>
      <c r="K17" s="22" t="n">
        <v>66</v>
      </c>
      <c r="L17" s="23" t="n">
        <v>63.52</v>
      </c>
      <c r="M17" s="21" t="n">
        <f aca="false">O17/AC17</f>
        <v>0.222222222222222</v>
      </c>
      <c r="N17" s="21" t="n">
        <f aca="false">P17/AD17</f>
        <v>0.225144787644788</v>
      </c>
      <c r="O17" s="22" t="n">
        <v>38</v>
      </c>
      <c r="P17" s="23" t="n">
        <v>37.32</v>
      </c>
      <c r="Q17" s="21" t="n">
        <f aca="false">S17/AC17</f>
        <v>0.157894736842105</v>
      </c>
      <c r="R17" s="21" t="n">
        <f aca="false">T17/AD17</f>
        <v>0.1628861003861</v>
      </c>
      <c r="S17" s="24" t="n">
        <v>27</v>
      </c>
      <c r="T17" s="23" t="n">
        <v>27</v>
      </c>
      <c r="U17" s="21" t="n">
        <f aca="false">W17/AC17</f>
        <v>0.128654970760234</v>
      </c>
      <c r="V17" s="21" t="n">
        <f aca="false">X17/AD17</f>
        <v>0.127533783783784</v>
      </c>
      <c r="W17" s="24" t="n">
        <v>22</v>
      </c>
      <c r="X17" s="23" t="n">
        <v>21.14</v>
      </c>
      <c r="Y17" s="21" t="n">
        <f aca="false">AA17/AC17</f>
        <v>0.0350877192982456</v>
      </c>
      <c r="Z17" s="21" t="n">
        <f aca="false">AB17/AD17</f>
        <v>0.0325772200772201</v>
      </c>
      <c r="AA17" s="22" t="n">
        <v>6</v>
      </c>
      <c r="AB17" s="23" t="n">
        <v>5.4</v>
      </c>
      <c r="AC17" s="24" t="n">
        <f aca="false">AA17+W17+S17+O17+K17+G17</f>
        <v>171</v>
      </c>
      <c r="AD17" s="23" t="n">
        <f aca="false">AB17+X17+T17+P17+L17+H17</f>
        <v>165.76</v>
      </c>
      <c r="AE17" s="28" t="n">
        <v>106</v>
      </c>
      <c r="AF17" s="26"/>
    </row>
    <row r="18" s="30" customFormat="true" ht="43.5" hidden="false" customHeight="true" outlineLevel="0" collapsed="false">
      <c r="A18" s="18" t="n">
        <f aca="false">A17+1</f>
        <v>15</v>
      </c>
      <c r="B18" s="19" t="s">
        <v>45</v>
      </c>
      <c r="C18" s="20" t="n">
        <f aca="false">(((G18*5)+(K18*3)+(O18+S18))*2)/AC18</f>
        <v>1.27341532639546</v>
      </c>
      <c r="D18" s="20" t="n">
        <f aca="false">(((H18*5)+(L18*3)+(P18+T18))*2)/AD18</f>
        <v>1.30700076706725</v>
      </c>
      <c r="E18" s="21" t="n">
        <f aca="false">G18/AC18</f>
        <v>0.0264900662251656</v>
      </c>
      <c r="F18" s="21" t="n">
        <f aca="false">H18/AD18</f>
        <v>0.0264484786499616</v>
      </c>
      <c r="G18" s="22" t="n">
        <v>28</v>
      </c>
      <c r="H18" s="23" t="n">
        <v>25.86</v>
      </c>
      <c r="I18" s="21" t="n">
        <f aca="false">K18/AC18</f>
        <v>0.0946073793755913</v>
      </c>
      <c r="J18" s="21" t="n">
        <f aca="false">L18/AD18</f>
        <v>0.0989721298900537</v>
      </c>
      <c r="K18" s="22" t="n">
        <v>100</v>
      </c>
      <c r="L18" s="23" t="n">
        <v>96.77</v>
      </c>
      <c r="M18" s="21" t="n">
        <f aca="false">O18/AC18</f>
        <v>0.180700094607379</v>
      </c>
      <c r="N18" s="21" t="n">
        <f aca="false">P18/AD18</f>
        <v>0.183809767322935</v>
      </c>
      <c r="O18" s="22" t="n">
        <v>191</v>
      </c>
      <c r="P18" s="23" t="n">
        <v>179.72</v>
      </c>
      <c r="Q18" s="21" t="n">
        <f aca="false">S18/AC18</f>
        <v>0.0397350993377483</v>
      </c>
      <c r="R18" s="21" t="n">
        <f aca="false">T18/AD18</f>
        <v>0.0405318332907185</v>
      </c>
      <c r="S18" s="24" t="n">
        <v>42</v>
      </c>
      <c r="T18" s="23" t="n">
        <v>39.63</v>
      </c>
      <c r="U18" s="21" t="n">
        <f aca="false">W18/AC18</f>
        <v>0.420056764427625</v>
      </c>
      <c r="V18" s="21" t="n">
        <f aca="false">X18/AD18</f>
        <v>0.421876757862439</v>
      </c>
      <c r="W18" s="24" t="n">
        <v>444</v>
      </c>
      <c r="X18" s="23" t="n">
        <v>412.49</v>
      </c>
      <c r="Y18" s="21" t="n">
        <f aca="false">AA18/AC18</f>
        <v>0.23841059602649</v>
      </c>
      <c r="Z18" s="21" t="n">
        <f aca="false">AB18/AD18</f>
        <v>0.228361032983892</v>
      </c>
      <c r="AA18" s="22" t="n">
        <v>252</v>
      </c>
      <c r="AB18" s="23" t="n">
        <v>223.28</v>
      </c>
      <c r="AC18" s="24" t="n">
        <f aca="false">AA18+W18+S18+O18+K18+G18</f>
        <v>1057</v>
      </c>
      <c r="AD18" s="23" t="n">
        <f aca="false">AB18+X18+T18+P18+L18+H18</f>
        <v>977.75</v>
      </c>
      <c r="AE18" s="28" t="n">
        <v>419</v>
      </c>
      <c r="AF18" s="29"/>
    </row>
    <row r="19" s="30" customFormat="true" ht="43.5" hidden="false" customHeight="true" outlineLevel="0" collapsed="false">
      <c r="A19" s="18" t="n">
        <f aca="false">A18+1</f>
        <v>16</v>
      </c>
      <c r="B19" s="19" t="s">
        <v>46</v>
      </c>
      <c r="C19" s="20" t="n">
        <f aca="false">(((G19*5)+(K19*3)+(O19+S19))*2)/AC19</f>
        <v>3.75109170305677</v>
      </c>
      <c r="D19" s="20" t="n">
        <f aca="false">(((H19*5)+(L19*3)+(P19+T19))*2)/AD19</f>
        <v>3.76117596970444</v>
      </c>
      <c r="E19" s="21" t="n">
        <f aca="false">G19/AC19</f>
        <v>0.12882096069869</v>
      </c>
      <c r="F19" s="21" t="n">
        <f aca="false">H19/AD19</f>
        <v>0.127389248661124</v>
      </c>
      <c r="G19" s="22" t="n">
        <v>59</v>
      </c>
      <c r="H19" s="23" t="n">
        <v>56.85</v>
      </c>
      <c r="I19" s="21" t="n">
        <f aca="false">K19/AC19</f>
        <v>0.2882096069869</v>
      </c>
      <c r="J19" s="21" t="n">
        <f aca="false">L19/AD19</f>
        <v>0.292647948551325</v>
      </c>
      <c r="K19" s="22" t="n">
        <v>132</v>
      </c>
      <c r="L19" s="23" t="n">
        <v>130.6</v>
      </c>
      <c r="M19" s="21" t="n">
        <f aca="false">O19/AC19</f>
        <v>0.262008733624454</v>
      </c>
      <c r="N19" s="21" t="n">
        <f aca="false">P19/AD19</f>
        <v>0.259842696125664</v>
      </c>
      <c r="O19" s="22" t="n">
        <v>120</v>
      </c>
      <c r="P19" s="23" t="n">
        <v>115.96</v>
      </c>
      <c r="Q19" s="21" t="n">
        <f aca="false">S19/AC19</f>
        <v>0.104803493449782</v>
      </c>
      <c r="R19" s="21" t="n">
        <f aca="false">T19/AD19</f>
        <v>0.105855199766957</v>
      </c>
      <c r="S19" s="24" t="n">
        <v>48</v>
      </c>
      <c r="T19" s="23" t="n">
        <v>47.24</v>
      </c>
      <c r="U19" s="21" t="n">
        <f aca="false">W19/AC19</f>
        <v>0.165938864628821</v>
      </c>
      <c r="V19" s="21" t="n">
        <f aca="false">X19/AD19</f>
        <v>0.163846998453851</v>
      </c>
      <c r="W19" s="24" t="n">
        <v>76</v>
      </c>
      <c r="X19" s="23" t="n">
        <v>73.12</v>
      </c>
      <c r="Y19" s="21" t="n">
        <f aca="false">AA19/AC19</f>
        <v>0.0502183406113537</v>
      </c>
      <c r="Z19" s="21" t="n">
        <f aca="false">AB19/AD19</f>
        <v>0.0504179084410783</v>
      </c>
      <c r="AA19" s="22" t="n">
        <v>23</v>
      </c>
      <c r="AB19" s="23" t="n">
        <v>22.5</v>
      </c>
      <c r="AC19" s="24" t="n">
        <f aca="false">AA19+W19+S19+O19+K19+G19</f>
        <v>458</v>
      </c>
      <c r="AD19" s="23" t="n">
        <f aca="false">AB19+X19+T19+P19+L19+H19</f>
        <v>446.27</v>
      </c>
      <c r="AE19" s="28" t="n">
        <v>234</v>
      </c>
      <c r="AF19" s="29"/>
    </row>
    <row r="20" s="30" customFormat="true" ht="43.5" hidden="false" customHeight="true" outlineLevel="0" collapsed="false">
      <c r="A20" s="18" t="n">
        <f aca="false">A19+1</f>
        <v>17</v>
      </c>
      <c r="B20" s="19" t="s">
        <v>47</v>
      </c>
      <c r="C20" s="20" t="n">
        <f aca="false">(((G20*5)+(K20*3)+(O20+S20))*2)/AC20</f>
        <v>3.48333333333333</v>
      </c>
      <c r="D20" s="20" t="n">
        <f aca="false">(((H20*5)+(L20*3)+(P20+T20))*2)/AD20</f>
        <v>3.54171048019628</v>
      </c>
      <c r="E20" s="21" t="n">
        <f aca="false">G20/AC20</f>
        <v>0.0916666666666667</v>
      </c>
      <c r="F20" s="21" t="n">
        <f aca="false">H20/AD20</f>
        <v>0.0920084121976866</v>
      </c>
      <c r="G20" s="22" t="n">
        <v>11</v>
      </c>
      <c r="H20" s="23" t="n">
        <v>10.5</v>
      </c>
      <c r="I20" s="21" t="n">
        <f aca="false">K20/AC20</f>
        <v>0.283333333333333</v>
      </c>
      <c r="J20" s="21" t="n">
        <f aca="false">L20/AD20</f>
        <v>0.292411496670172</v>
      </c>
      <c r="K20" s="22" t="n">
        <v>34</v>
      </c>
      <c r="L20" s="23" t="n">
        <v>33.37</v>
      </c>
      <c r="M20" s="21" t="n">
        <f aca="false">O20/AC20</f>
        <v>0.275</v>
      </c>
      <c r="N20" s="21" t="n">
        <f aca="false">P20/AD20</f>
        <v>0.284787942516649</v>
      </c>
      <c r="O20" s="22" t="n">
        <v>33</v>
      </c>
      <c r="P20" s="23" t="n">
        <v>32.5</v>
      </c>
      <c r="Q20" s="21" t="n">
        <f aca="false">S20/AC20</f>
        <v>0.158333333333333</v>
      </c>
      <c r="R20" s="21" t="n">
        <f aca="false">T20/AD20</f>
        <v>0.148790746582545</v>
      </c>
      <c r="S20" s="24" t="n">
        <v>19</v>
      </c>
      <c r="T20" s="23" t="n">
        <v>16.98</v>
      </c>
      <c r="U20" s="21" t="n">
        <f aca="false">W20/AC20</f>
        <v>0.141666666666667</v>
      </c>
      <c r="V20" s="21" t="n">
        <f aca="false">X20/AD20</f>
        <v>0.136435331230284</v>
      </c>
      <c r="W20" s="24" t="n">
        <v>17</v>
      </c>
      <c r="X20" s="23" t="n">
        <v>15.57</v>
      </c>
      <c r="Y20" s="21" t="n">
        <f aca="false">AA20/AC20</f>
        <v>0.05</v>
      </c>
      <c r="Z20" s="21" t="n">
        <f aca="false">AB20/AD20</f>
        <v>0.0455660708026639</v>
      </c>
      <c r="AA20" s="22" t="n">
        <v>6</v>
      </c>
      <c r="AB20" s="23" t="n">
        <v>5.2</v>
      </c>
      <c r="AC20" s="24" t="n">
        <f aca="false">AA20+W20+S20+O20+K20+G20</f>
        <v>120</v>
      </c>
      <c r="AD20" s="23" t="n">
        <f aca="false">AB20+X20+T20+P20+L20+H20</f>
        <v>114.12</v>
      </c>
      <c r="AE20" s="28" t="n">
        <v>72</v>
      </c>
      <c r="AF20" s="29"/>
    </row>
    <row r="21" s="30" customFormat="true" ht="43.5" hidden="false" customHeight="true" outlineLevel="0" collapsed="false">
      <c r="A21" s="18" t="n">
        <f aca="false">A20+1</f>
        <v>18</v>
      </c>
      <c r="B21" s="19" t="s">
        <v>48</v>
      </c>
      <c r="C21" s="20" t="n">
        <f aca="false">(((G21*5)+(K21*3)+(O21+S21))*2)/AC21</f>
        <v>2.53846153846154</v>
      </c>
      <c r="D21" s="20" t="n">
        <f aca="false">(((H21*5)+(L21*3)+(P21+T21))*2)/AD21</f>
        <v>2.59512195121951</v>
      </c>
      <c r="E21" s="21" t="n">
        <f aca="false">G21/AC21</f>
        <v>0.0673076923076923</v>
      </c>
      <c r="F21" s="21" t="n">
        <f aca="false">H21/AD21</f>
        <v>0.0704048277596178</v>
      </c>
      <c r="G21" s="22" t="n">
        <v>14</v>
      </c>
      <c r="H21" s="23" t="n">
        <v>14</v>
      </c>
      <c r="I21" s="21" t="n">
        <f aca="false">K21/AC21</f>
        <v>0.1875</v>
      </c>
      <c r="J21" s="21" t="n">
        <f aca="false">L21/AD21</f>
        <v>0.190495348252452</v>
      </c>
      <c r="K21" s="22" t="n">
        <v>39</v>
      </c>
      <c r="L21" s="23" t="n">
        <v>37.88</v>
      </c>
      <c r="M21" s="21" t="n">
        <f aca="false">O21/AC21</f>
        <v>0.25</v>
      </c>
      <c r="N21" s="21" t="n">
        <f aca="false">P21/AD21</f>
        <v>0.252149861704803</v>
      </c>
      <c r="O21" s="22" t="n">
        <v>52</v>
      </c>
      <c r="P21" s="23" t="n">
        <v>50.14</v>
      </c>
      <c r="Q21" s="21" t="n">
        <f aca="false">S21/AC21</f>
        <v>0.120192307692308</v>
      </c>
      <c r="R21" s="21" t="n">
        <f aca="false">T21/AD21</f>
        <v>0.12190093034951</v>
      </c>
      <c r="S21" s="24" t="n">
        <v>25</v>
      </c>
      <c r="T21" s="23" t="n">
        <v>24.24</v>
      </c>
      <c r="U21" s="21" t="n">
        <f aca="false">W21/AC21</f>
        <v>0.206730769230769</v>
      </c>
      <c r="V21" s="21" t="n">
        <f aca="false">X21/AD21</f>
        <v>0.206939904450591</v>
      </c>
      <c r="W21" s="24" t="n">
        <v>43</v>
      </c>
      <c r="X21" s="23" t="n">
        <v>41.15</v>
      </c>
      <c r="Y21" s="21" t="n">
        <f aca="false">AA21/AC21</f>
        <v>0.168269230769231</v>
      </c>
      <c r="Z21" s="21" t="n">
        <f aca="false">AB21/AD21</f>
        <v>0.158109127483027</v>
      </c>
      <c r="AA21" s="22" t="n">
        <v>35</v>
      </c>
      <c r="AB21" s="23" t="n">
        <v>31.44</v>
      </c>
      <c r="AC21" s="24" t="n">
        <f aca="false">AA21+W21+S21+O21+K21+G21</f>
        <v>208</v>
      </c>
      <c r="AD21" s="23" t="n">
        <f aca="false">AB21+X21+T21+P21+L21+H21</f>
        <v>198.85</v>
      </c>
      <c r="AE21" s="28" t="n">
        <v>114</v>
      </c>
      <c r="AF21" s="29"/>
    </row>
    <row r="22" s="30" customFormat="true" ht="43.5" hidden="false" customHeight="true" outlineLevel="0" collapsed="false">
      <c r="A22" s="18" t="n">
        <f aca="false">A21+1</f>
        <v>19</v>
      </c>
      <c r="B22" s="19" t="s">
        <v>49</v>
      </c>
      <c r="C22" s="20" t="n">
        <f aca="false">(((G22*5)+(K22*3)+(O22+S22))*2)/AC22</f>
        <v>4.09950248756219</v>
      </c>
      <c r="D22" s="20" t="n">
        <f aca="false">(((H22*5)+(L22*3)+(P22+T22))*2)/AD22</f>
        <v>4.14881168125097</v>
      </c>
      <c r="E22" s="21" t="n">
        <f aca="false">G22/AC22</f>
        <v>0.0845771144278607</v>
      </c>
      <c r="F22" s="21" t="n">
        <f aca="false">H22/AD22</f>
        <v>0.0880236110391964</v>
      </c>
      <c r="G22" s="22" t="n">
        <v>17</v>
      </c>
      <c r="H22" s="23" t="n">
        <v>17</v>
      </c>
      <c r="I22" s="21" t="n">
        <f aca="false">K22/AC22</f>
        <v>0.407960199004975</v>
      </c>
      <c r="J22" s="21" t="n">
        <f aca="false">L22/AD22</f>
        <v>0.41189872106871</v>
      </c>
      <c r="K22" s="22" t="n">
        <v>82</v>
      </c>
      <c r="L22" s="23" t="n">
        <v>79.55</v>
      </c>
      <c r="M22" s="21" t="n">
        <f aca="false">O22/AC22</f>
        <v>0.263681592039801</v>
      </c>
      <c r="N22" s="21" t="n">
        <f aca="false">P22/AD22</f>
        <v>0.259410759591985</v>
      </c>
      <c r="O22" s="22" t="n">
        <v>53</v>
      </c>
      <c r="P22" s="23" t="n">
        <v>50.1</v>
      </c>
      <c r="Q22" s="21" t="n">
        <f aca="false">S22/AC22</f>
        <v>0.139303482587065</v>
      </c>
      <c r="R22" s="21" t="n">
        <f aca="false">T22/AD22</f>
        <v>0.139180862631388</v>
      </c>
      <c r="S22" s="24" t="n">
        <v>28</v>
      </c>
      <c r="T22" s="23" t="n">
        <v>26.88</v>
      </c>
      <c r="U22" s="21" t="n">
        <f aca="false">W22/AC22</f>
        <v>0.0845771144278607</v>
      </c>
      <c r="V22" s="21" t="n">
        <f aca="false">X22/AD22</f>
        <v>0.0833635375135919</v>
      </c>
      <c r="W22" s="24" t="n">
        <v>17</v>
      </c>
      <c r="X22" s="23" t="n">
        <v>16.1</v>
      </c>
      <c r="Y22" s="21" t="n">
        <f aca="false">AA22/AC22</f>
        <v>0.0199004975124378</v>
      </c>
      <c r="Z22" s="21" t="n">
        <f aca="false">AB22/AD22</f>
        <v>0.0181225081551287</v>
      </c>
      <c r="AA22" s="22" t="n">
        <v>4</v>
      </c>
      <c r="AB22" s="23" t="n">
        <v>3.5</v>
      </c>
      <c r="AC22" s="24" t="n">
        <f aca="false">AA22+W22+S22+O22+K22+G22</f>
        <v>201</v>
      </c>
      <c r="AD22" s="23" t="n">
        <f aca="false">AB22+X22+T22+P22+L22+H22</f>
        <v>193.13</v>
      </c>
      <c r="AE22" s="28" t="n">
        <v>129</v>
      </c>
      <c r="AF22" s="29"/>
    </row>
    <row r="23" customFormat="false" ht="43.5" hidden="false" customHeight="true" outlineLevel="0" collapsed="false">
      <c r="A23" s="18" t="n">
        <f aca="false">A22+1</f>
        <v>20</v>
      </c>
      <c r="B23" s="19" t="s">
        <v>50</v>
      </c>
      <c r="C23" s="20" t="n">
        <f aca="false">(((G23*5)+(K23*3)+(O23+S23))*2)/AC23</f>
        <v>4.34782608695652</v>
      </c>
      <c r="D23" s="20" t="n">
        <f aca="false">(((H23*5)+(L23*3)+(P23+T23))*2)/AD23</f>
        <v>4.36447166921899</v>
      </c>
      <c r="E23" s="21" t="n">
        <f aca="false">G23/AC23</f>
        <v>0.130434782608696</v>
      </c>
      <c r="F23" s="21" t="n">
        <f aca="false">H23/AD23</f>
        <v>0.137825421133231</v>
      </c>
      <c r="G23" s="22" t="n">
        <v>9</v>
      </c>
      <c r="H23" s="23" t="n">
        <v>9</v>
      </c>
      <c r="I23" s="21" t="n">
        <f aca="false">K23/AC23</f>
        <v>0.36231884057971</v>
      </c>
      <c r="J23" s="21" t="n">
        <f aca="false">L23/AD23</f>
        <v>0.35375191424196</v>
      </c>
      <c r="K23" s="22" t="n">
        <v>25</v>
      </c>
      <c r="L23" s="27" t="n">
        <v>23.1</v>
      </c>
      <c r="M23" s="21" t="n">
        <f aca="false">O23/AC23</f>
        <v>0.246376811594203</v>
      </c>
      <c r="N23" s="21" t="n">
        <f aca="false">P23/AD23</f>
        <v>0.238897396630934</v>
      </c>
      <c r="O23" s="22" t="n">
        <v>17</v>
      </c>
      <c r="P23" s="23" t="n">
        <v>15.6</v>
      </c>
      <c r="Q23" s="21" t="n">
        <f aca="false">S23/AC23</f>
        <v>0.188405797101449</v>
      </c>
      <c r="R23" s="21" t="n">
        <f aca="false">T23/AD23</f>
        <v>0.192955589586524</v>
      </c>
      <c r="S23" s="24" t="n">
        <v>13</v>
      </c>
      <c r="T23" s="23" t="n">
        <v>12.6</v>
      </c>
      <c r="U23" s="21" t="n">
        <f aca="false">W23/AC23</f>
        <v>0.0434782608695652</v>
      </c>
      <c r="V23" s="21" t="n">
        <f aca="false">X23/AD23</f>
        <v>0.0459418070444104</v>
      </c>
      <c r="W23" s="24" t="n">
        <v>3</v>
      </c>
      <c r="X23" s="23" t="n">
        <v>3</v>
      </c>
      <c r="Y23" s="21" t="n">
        <f aca="false">AA23/AC23</f>
        <v>0.0289855072463768</v>
      </c>
      <c r="Z23" s="21" t="n">
        <f aca="false">AB23/AD23</f>
        <v>0.0306278713629403</v>
      </c>
      <c r="AA23" s="22" t="n">
        <v>2</v>
      </c>
      <c r="AB23" s="23" t="n">
        <v>2</v>
      </c>
      <c r="AC23" s="24" t="n">
        <f aca="false">AA23+W23+S23+O23+K23+G23</f>
        <v>69</v>
      </c>
      <c r="AD23" s="23" t="n">
        <f aca="false">AB23+X23+T23+P23+L23+H23</f>
        <v>65.3</v>
      </c>
      <c r="AE23" s="28" t="n">
        <v>45</v>
      </c>
      <c r="AF23" s="26"/>
    </row>
    <row r="24" customFormat="false" ht="43.5" hidden="false" customHeight="true" outlineLevel="0" collapsed="false">
      <c r="A24" s="18" t="n">
        <f aca="false">A23+1</f>
        <v>21</v>
      </c>
      <c r="B24" s="19" t="s">
        <v>51</v>
      </c>
      <c r="C24" s="20" t="n">
        <f aca="false">(((G24*5)+(K24*3)+(O24+S24))*2)/AC24</f>
        <v>3.70135746606335</v>
      </c>
      <c r="D24" s="20" t="n">
        <f aca="false">(((H24*5)+(L24*3)+(P24+T24))*2)/AD24</f>
        <v>3.7274287348651</v>
      </c>
      <c r="E24" s="21" t="n">
        <f aca="false">G24/AC24</f>
        <v>0.0904977375565611</v>
      </c>
      <c r="F24" s="21" t="n">
        <f aca="false">H24/AD24</f>
        <v>0.0891410048622366</v>
      </c>
      <c r="G24" s="22" t="n">
        <v>20</v>
      </c>
      <c r="H24" s="23" t="n">
        <v>18.7</v>
      </c>
      <c r="I24" s="21" t="n">
        <f aca="false">K24/AC24</f>
        <v>0.389140271493213</v>
      </c>
      <c r="J24" s="21" t="n">
        <f aca="false">L24/AD24</f>
        <v>0.395175898560397</v>
      </c>
      <c r="K24" s="22" t="n">
        <v>86</v>
      </c>
      <c r="L24" s="27" t="n">
        <v>82.9</v>
      </c>
      <c r="M24" s="21" t="n">
        <f aca="false">O24/AC24</f>
        <v>0.190045248868778</v>
      </c>
      <c r="N24" s="21" t="n">
        <f aca="false">P24/AD24</f>
        <v>0.189579559538564</v>
      </c>
      <c r="O24" s="22" t="n">
        <v>42</v>
      </c>
      <c r="P24" s="23" t="n">
        <v>39.77</v>
      </c>
      <c r="Q24" s="21" t="n">
        <f aca="false">S24/AC24</f>
        <v>0.0407239819004525</v>
      </c>
      <c r="R24" s="21" t="n">
        <f aca="false">T24/AD24</f>
        <v>0.0429020879016112</v>
      </c>
      <c r="S24" s="24" t="n">
        <v>9</v>
      </c>
      <c r="T24" s="23" t="n">
        <v>9</v>
      </c>
      <c r="U24" s="21" t="n">
        <f aca="false">W24/AC24</f>
        <v>0.208144796380091</v>
      </c>
      <c r="V24" s="21" t="n">
        <f aca="false">X24/AD24</f>
        <v>0.205930021927734</v>
      </c>
      <c r="W24" s="24" t="n">
        <v>46</v>
      </c>
      <c r="X24" s="23" t="n">
        <v>43.2</v>
      </c>
      <c r="Y24" s="21" t="n">
        <f aca="false">AA24/AC24</f>
        <v>0.081447963800905</v>
      </c>
      <c r="Z24" s="21" t="n">
        <f aca="false">AB24/AD24</f>
        <v>0.0772714272094575</v>
      </c>
      <c r="AA24" s="22" t="n">
        <v>18</v>
      </c>
      <c r="AB24" s="23" t="n">
        <v>16.21</v>
      </c>
      <c r="AC24" s="24" t="n">
        <f aca="false">AA24+W24+S24+O24+K24+G24</f>
        <v>221</v>
      </c>
      <c r="AD24" s="23" t="n">
        <f aca="false">AB24+X24+T24+P24+L24+H24</f>
        <v>209.78</v>
      </c>
      <c r="AE24" s="28" t="n">
        <v>127</v>
      </c>
      <c r="AF24" s="26"/>
    </row>
    <row r="25" customFormat="false" ht="43.5" hidden="false" customHeight="true" outlineLevel="0" collapsed="false">
      <c r="A25" s="18" t="n">
        <f aca="false">A24+1</f>
        <v>22</v>
      </c>
      <c r="B25" s="19" t="s">
        <v>52</v>
      </c>
      <c r="C25" s="20" t="n">
        <f aca="false">(((G25*5)+(K25*3)+(O25+S25))*2)/AC25</f>
        <v>2.56057007125891</v>
      </c>
      <c r="D25" s="20" t="n">
        <f aca="false">(((H25*5)+(L25*3)+(P25+T25))*2)/AD25</f>
        <v>2.58384661235844</v>
      </c>
      <c r="E25" s="21" t="n">
        <f aca="false">G25/AC25</f>
        <v>0.0451306413301663</v>
      </c>
      <c r="F25" s="21" t="n">
        <f aca="false">H25/AD25</f>
        <v>0.0431402741903437</v>
      </c>
      <c r="G25" s="22" t="n">
        <v>19</v>
      </c>
      <c r="H25" s="23" t="n">
        <v>17.37</v>
      </c>
      <c r="I25" s="21" t="n">
        <f aca="false">K25/AC25</f>
        <v>0.225653206650831</v>
      </c>
      <c r="J25" s="21" t="n">
        <f aca="false">L25/AD25</f>
        <v>0.230652692231274</v>
      </c>
      <c r="K25" s="22" t="n">
        <v>95</v>
      </c>
      <c r="L25" s="27" t="n">
        <v>92.87</v>
      </c>
      <c r="M25" s="21" t="n">
        <f aca="false">O25/AC25</f>
        <v>0.292161520190024</v>
      </c>
      <c r="N25" s="21" t="n">
        <f aca="false">P25/AD25</f>
        <v>0.295847407113054</v>
      </c>
      <c r="O25" s="22" t="n">
        <v>123</v>
      </c>
      <c r="P25" s="23" t="n">
        <v>119.12</v>
      </c>
      <c r="Q25" s="21" t="n">
        <f aca="false">S25/AC25</f>
        <v>0.0855106888361045</v>
      </c>
      <c r="R25" s="21" t="n">
        <f aca="false">T25/AD25</f>
        <v>0.0884164514206239</v>
      </c>
      <c r="S25" s="24" t="n">
        <v>36</v>
      </c>
      <c r="T25" s="23" t="n">
        <v>35.6</v>
      </c>
      <c r="U25" s="21" t="n">
        <f aca="false">W25/AC25</f>
        <v>0.258907363420428</v>
      </c>
      <c r="V25" s="21" t="n">
        <f aca="false">X25/AD25</f>
        <v>0.252831313332009</v>
      </c>
      <c r="W25" s="24" t="n">
        <v>109</v>
      </c>
      <c r="X25" s="23" t="n">
        <v>101.8</v>
      </c>
      <c r="Y25" s="21" t="n">
        <f aca="false">AA25/AC25</f>
        <v>0.0926365795724466</v>
      </c>
      <c r="Z25" s="21" t="n">
        <f aca="false">AB25/AD25</f>
        <v>0.0891118617126962</v>
      </c>
      <c r="AA25" s="22" t="n">
        <v>39</v>
      </c>
      <c r="AB25" s="23" t="n">
        <v>35.88</v>
      </c>
      <c r="AC25" s="24" t="n">
        <f aca="false">AA25+W25+S25+O25+K25+G25</f>
        <v>421</v>
      </c>
      <c r="AD25" s="23" t="n">
        <f aca="false">AB25+X25+T25+P25+L25+H25</f>
        <v>402.64</v>
      </c>
      <c r="AE25" s="28" t="n">
        <v>225</v>
      </c>
      <c r="AF25" s="26"/>
    </row>
    <row r="26" customFormat="false" ht="43.5" hidden="false" customHeight="true" outlineLevel="0" collapsed="false">
      <c r="A26" s="18" t="n">
        <f aca="false">A25+1</f>
        <v>23</v>
      </c>
      <c r="B26" s="19" t="s">
        <v>53</v>
      </c>
      <c r="C26" s="20" t="n">
        <f aca="false">(((G26*5)+(K26*3)+(O26+S26))*2)/AC26</f>
        <v>1.79057591623037</v>
      </c>
      <c r="D26" s="20" t="n">
        <f aca="false">(((H26*5)+(L26*3)+(P26+T26))*2)/AD26</f>
        <v>1.82288690976307</v>
      </c>
      <c r="E26" s="21" t="n">
        <f aca="false">G26/AC26</f>
        <v>0.0209424083769634</v>
      </c>
      <c r="F26" s="21" t="n">
        <f aca="false">H26/AD26</f>
        <v>0.0212849381056405</v>
      </c>
      <c r="G26" s="22" t="n">
        <v>4</v>
      </c>
      <c r="H26" s="23" t="n">
        <v>3.8</v>
      </c>
      <c r="I26" s="21" t="n">
        <f aca="false">K26/AC26</f>
        <v>0.178010471204188</v>
      </c>
      <c r="J26" s="21" t="n">
        <f aca="false">L26/AD26</f>
        <v>0.181370077858063</v>
      </c>
      <c r="K26" s="22" t="n">
        <v>34</v>
      </c>
      <c r="L26" s="27" t="n">
        <v>32.38</v>
      </c>
      <c r="M26" s="21" t="n">
        <f aca="false">O26/AC26</f>
        <v>0.183246073298429</v>
      </c>
      <c r="N26" s="21" t="n">
        <f aca="false">P26/AD26</f>
        <v>0.186523273399429</v>
      </c>
      <c r="O26" s="22" t="n">
        <v>35</v>
      </c>
      <c r="P26" s="23" t="n">
        <v>33.3</v>
      </c>
      <c r="Q26" s="21" t="n">
        <f aca="false">S26/AC26</f>
        <v>0.0732984293193717</v>
      </c>
      <c r="R26" s="21" t="n">
        <f aca="false">T26/AD26</f>
        <v>0.0743852573797121</v>
      </c>
      <c r="S26" s="24" t="n">
        <v>14</v>
      </c>
      <c r="T26" s="23" t="n">
        <v>13.28</v>
      </c>
      <c r="U26" s="21" t="n">
        <f aca="false">W26/AC26</f>
        <v>0.25130890052356</v>
      </c>
      <c r="V26" s="21" t="n">
        <f aca="false">X26/AD26</f>
        <v>0.256539517167983</v>
      </c>
      <c r="W26" s="24" t="n">
        <v>48</v>
      </c>
      <c r="X26" s="23" t="n">
        <v>45.8</v>
      </c>
      <c r="Y26" s="21" t="n">
        <f aca="false">AA26/AC26</f>
        <v>0.293193717277487</v>
      </c>
      <c r="Z26" s="21" t="n">
        <f aca="false">AB26/AD26</f>
        <v>0.279896936089173</v>
      </c>
      <c r="AA26" s="22" t="n">
        <v>56</v>
      </c>
      <c r="AB26" s="23" t="n">
        <v>49.97</v>
      </c>
      <c r="AC26" s="24" t="n">
        <f aca="false">AA26+W26+S26+O26+K26+G26</f>
        <v>191</v>
      </c>
      <c r="AD26" s="23" t="n">
        <f aca="false">AB26+X26+T26+P26+L26+H26</f>
        <v>178.53</v>
      </c>
      <c r="AE26" s="28" t="n">
        <v>89</v>
      </c>
      <c r="AF26" s="26"/>
    </row>
    <row r="27" customFormat="false" ht="43.5" hidden="false" customHeight="true" outlineLevel="0" collapsed="false">
      <c r="A27" s="18" t="n">
        <f aca="false">A26+1</f>
        <v>24</v>
      </c>
      <c r="B27" s="19" t="s">
        <v>54</v>
      </c>
      <c r="C27" s="20" t="n">
        <f aca="false">(((G27*5)+(K27*3)+(O27+S27))*2)/AC27</f>
        <v>2.82105263157895</v>
      </c>
      <c r="D27" s="20" t="n">
        <f aca="false">(((H27*5)+(L27*3)+(P27+T27))*2)/AD27</f>
        <v>2.83992159425025</v>
      </c>
      <c r="E27" s="21" t="n">
        <f aca="false">G27/AC27</f>
        <v>0.0526315789473684</v>
      </c>
      <c r="F27" s="21" t="n">
        <f aca="false">H27/AD27</f>
        <v>0.0544484373298486</v>
      </c>
      <c r="G27" s="22" t="n">
        <v>10</v>
      </c>
      <c r="H27" s="23" t="n">
        <v>10</v>
      </c>
      <c r="I27" s="21" t="n">
        <f aca="false">K27/AC27</f>
        <v>0.247368421052632</v>
      </c>
      <c r="J27" s="21" t="n">
        <f aca="false">L27/AD27</f>
        <v>0.24828487422411</v>
      </c>
      <c r="K27" s="22" t="n">
        <v>47</v>
      </c>
      <c r="L27" s="27" t="n">
        <v>45.6</v>
      </c>
      <c r="M27" s="21" t="n">
        <f aca="false">O27/AC27</f>
        <v>0.268421052631579</v>
      </c>
      <c r="N27" s="21" t="n">
        <f aca="false">P27/AD27</f>
        <v>0.265653925732332</v>
      </c>
      <c r="O27" s="22" t="n">
        <v>51</v>
      </c>
      <c r="P27" s="23" t="n">
        <v>48.79</v>
      </c>
      <c r="Q27" s="21" t="n">
        <f aca="false">S27/AC27</f>
        <v>0.136842105263158</v>
      </c>
      <c r="R27" s="21" t="n">
        <f aca="false">T27/AD27</f>
        <v>0.137210062071219</v>
      </c>
      <c r="S27" s="24" t="n">
        <v>26</v>
      </c>
      <c r="T27" s="23" t="n">
        <v>25.2</v>
      </c>
      <c r="U27" s="21" t="n">
        <f aca="false">W27/AC27</f>
        <v>0.152631578947368</v>
      </c>
      <c r="V27" s="21" t="n">
        <f aca="false">X27/AD27</f>
        <v>0.156103669824676</v>
      </c>
      <c r="W27" s="24" t="n">
        <v>29</v>
      </c>
      <c r="X27" s="23" t="n">
        <v>28.67</v>
      </c>
      <c r="Y27" s="21" t="n">
        <f aca="false">AA27/AC27</f>
        <v>0.142105263157895</v>
      </c>
      <c r="Z27" s="21" t="n">
        <f aca="false">AB27/AD27</f>
        <v>0.138299030817816</v>
      </c>
      <c r="AA27" s="22" t="n">
        <v>27</v>
      </c>
      <c r="AB27" s="23" t="n">
        <v>25.4</v>
      </c>
      <c r="AC27" s="24" t="n">
        <f aca="false">AA27+W27+S27+O27+K27+G27</f>
        <v>190</v>
      </c>
      <c r="AD27" s="23" t="n">
        <f aca="false">AB27+X27+T27+P27+L27+H27</f>
        <v>183.66</v>
      </c>
      <c r="AE27" s="28" t="n">
        <v>115</v>
      </c>
      <c r="AF27" s="26"/>
    </row>
    <row r="28" customFormat="false" ht="43.5" hidden="false" customHeight="true" outlineLevel="0" collapsed="false">
      <c r="A28" s="18" t="n">
        <f aca="false">A27+1</f>
        <v>25</v>
      </c>
      <c r="B28" s="19" t="s">
        <v>55</v>
      </c>
      <c r="C28" s="20" t="n">
        <f aca="false">(((G28*5)+(K28*3)+(O28+S28))*2)/AC28</f>
        <v>3.78191489361702</v>
      </c>
      <c r="D28" s="20" t="n">
        <f aca="false">(((H28*5)+(L28*3)+(P28+T28))*2)/AD28</f>
        <v>3.80974002602508</v>
      </c>
      <c r="E28" s="21" t="n">
        <f aca="false">G28/AC28</f>
        <v>0.0797872340425532</v>
      </c>
      <c r="F28" s="21" t="n">
        <f aca="false">H28/AD28</f>
        <v>0.0816744649630389</v>
      </c>
      <c r="G28" s="22" t="n">
        <v>30</v>
      </c>
      <c r="H28" s="23" t="n">
        <v>29.5</v>
      </c>
      <c r="I28" s="21" t="n">
        <f aca="false">K28/AC28</f>
        <v>0.372340425531915</v>
      </c>
      <c r="J28" s="21" t="n">
        <f aca="false">L28/AD28</f>
        <v>0.374013677012099</v>
      </c>
      <c r="K28" s="22" t="n">
        <v>140</v>
      </c>
      <c r="L28" s="27" t="n">
        <v>135.09</v>
      </c>
      <c r="M28" s="21" t="n">
        <f aca="false">O28/AC28</f>
        <v>0.268617021276596</v>
      </c>
      <c r="N28" s="21" t="n">
        <f aca="false">P28/AD28</f>
        <v>0.26664636340984</v>
      </c>
      <c r="O28" s="22" t="n">
        <v>101</v>
      </c>
      <c r="P28" s="23" t="n">
        <v>96.31</v>
      </c>
      <c r="Q28" s="21" t="n">
        <f aca="false">S28/AC28</f>
        <v>0.106382978723404</v>
      </c>
      <c r="R28" s="21" t="n">
        <f aca="false">T28/AD28</f>
        <v>0.107810293751211</v>
      </c>
      <c r="S28" s="24" t="n">
        <v>40</v>
      </c>
      <c r="T28" s="23" t="n">
        <v>38.94</v>
      </c>
      <c r="U28" s="21" t="n">
        <f aca="false">W28/AC28</f>
        <v>0.101063829787234</v>
      </c>
      <c r="V28" s="21" t="n">
        <f aca="false">X28/AD28</f>
        <v>0.0989783770314793</v>
      </c>
      <c r="W28" s="24" t="n">
        <v>38</v>
      </c>
      <c r="X28" s="23" t="n">
        <v>35.75</v>
      </c>
      <c r="Y28" s="21" t="n">
        <f aca="false">AA28/AC28</f>
        <v>0.0718085106382979</v>
      </c>
      <c r="Z28" s="21" t="n">
        <f aca="false">AB28/AD28</f>
        <v>0.070876823832332</v>
      </c>
      <c r="AA28" s="22" t="n">
        <v>27</v>
      </c>
      <c r="AB28" s="23" t="n">
        <v>25.6</v>
      </c>
      <c r="AC28" s="24" t="n">
        <f aca="false">AA28+W28+S28+O28+K28+G28</f>
        <v>376</v>
      </c>
      <c r="AD28" s="23" t="n">
        <f aca="false">AB28+X28+T28+P28+L28+H28</f>
        <v>361.19</v>
      </c>
      <c r="AE28" s="28" t="n">
        <v>191</v>
      </c>
      <c r="AF28" s="26"/>
    </row>
    <row r="29" customFormat="false" ht="43.5" hidden="false" customHeight="true" outlineLevel="0" collapsed="false">
      <c r="A29" s="18" t="n">
        <f aca="false">A28+1</f>
        <v>26</v>
      </c>
      <c r="B29" s="19" t="s">
        <v>56</v>
      </c>
      <c r="C29" s="20" t="n">
        <f aca="false">(((G29*5)+(K29*3)+(O29+S29))*2)/AC29</f>
        <v>3.37647058823529</v>
      </c>
      <c r="D29" s="20" t="n">
        <f aca="false">(((H29*5)+(L29*3)+(P29+T29))*2)/AD29</f>
        <v>3.36746869468301</v>
      </c>
      <c r="E29" s="21" t="n">
        <f aca="false">G29/AC29</f>
        <v>0.0588235294117647</v>
      </c>
      <c r="F29" s="21" t="n">
        <f aca="false">H29/AD29</f>
        <v>0.057365764111978</v>
      </c>
      <c r="G29" s="22" t="n">
        <v>10</v>
      </c>
      <c r="H29" s="23" t="n">
        <v>8.75</v>
      </c>
      <c r="I29" s="21" t="n">
        <f aca="false">K29/AC29</f>
        <v>0.352941176470588</v>
      </c>
      <c r="J29" s="21" t="n">
        <f aca="false">L29/AD29</f>
        <v>0.349046089293909</v>
      </c>
      <c r="K29" s="22" t="n">
        <v>60</v>
      </c>
      <c r="L29" s="27" t="n">
        <v>53.24</v>
      </c>
      <c r="M29" s="21" t="n">
        <f aca="false">O29/AC29</f>
        <v>0.211764705882353</v>
      </c>
      <c r="N29" s="21" t="n">
        <f aca="false">P29/AD29</f>
        <v>0.225529404051662</v>
      </c>
      <c r="O29" s="22" t="n">
        <v>36</v>
      </c>
      <c r="P29" s="23" t="n">
        <v>34.4</v>
      </c>
      <c r="Q29" s="21" t="n">
        <f aca="false">S29/AC29</f>
        <v>0.123529411764706</v>
      </c>
      <c r="R29" s="21" t="n">
        <f aca="false">T29/AD29</f>
        <v>0.124237854848227</v>
      </c>
      <c r="S29" s="24" t="n">
        <v>21</v>
      </c>
      <c r="T29" s="23" t="n">
        <v>18.95</v>
      </c>
      <c r="U29" s="21" t="n">
        <f aca="false">W29/AC29</f>
        <v>0.141176470588235</v>
      </c>
      <c r="V29" s="21" t="n">
        <f aca="false">X29/AD29</f>
        <v>0.143316068970039</v>
      </c>
      <c r="W29" s="24" t="n">
        <v>24</v>
      </c>
      <c r="X29" s="23" t="n">
        <v>21.86</v>
      </c>
      <c r="Y29" s="21" t="n">
        <f aca="false">AA29/AC29</f>
        <v>0.111764705882353</v>
      </c>
      <c r="Z29" s="21" t="n">
        <f aca="false">AB29/AD29</f>
        <v>0.100504818724185</v>
      </c>
      <c r="AA29" s="22" t="n">
        <v>19</v>
      </c>
      <c r="AB29" s="23" t="n">
        <v>15.33</v>
      </c>
      <c r="AC29" s="24" t="n">
        <f aca="false">AA29+W29+S29+O29+K29+G29</f>
        <v>170</v>
      </c>
      <c r="AD29" s="23" t="n">
        <f aca="false">AB29+X29+T29+P29+L29+H29</f>
        <v>152.53</v>
      </c>
      <c r="AE29" s="28" t="n">
        <v>97</v>
      </c>
      <c r="AF29" s="26"/>
    </row>
    <row r="30" customFormat="false" ht="43.5" hidden="false" customHeight="true" outlineLevel="0" collapsed="false">
      <c r="A30" s="18" t="n">
        <f aca="false">A29+1</f>
        <v>27</v>
      </c>
      <c r="B30" s="19" t="s">
        <v>57</v>
      </c>
      <c r="C30" s="20" t="n">
        <f aca="false">(((G30*5)+(K30*3)+(O30+S30))*2)/AC30</f>
        <v>0.479704797047971</v>
      </c>
      <c r="D30" s="20" t="n">
        <f aca="false">(((H30*5)+(L30*3)+(P30+T30))*2)/AD30</f>
        <v>0.487523676192045</v>
      </c>
      <c r="E30" s="21" t="n">
        <f aca="false">G30/AC30</f>
        <v>0.003690036900369</v>
      </c>
      <c r="F30" s="21" t="n">
        <f aca="false">H30/AD30</f>
        <v>0.00411759861648687</v>
      </c>
      <c r="G30" s="22" t="n">
        <v>1</v>
      </c>
      <c r="H30" s="23" t="n">
        <v>1</v>
      </c>
      <c r="I30" s="21" t="n">
        <f aca="false">K30/AC30</f>
        <v>0.025830258302583</v>
      </c>
      <c r="J30" s="21" t="n">
        <f aca="false">L30/AD30</f>
        <v>0.0263526311455159</v>
      </c>
      <c r="K30" s="22" t="n">
        <v>7</v>
      </c>
      <c r="L30" s="27" t="n">
        <v>6.4</v>
      </c>
      <c r="M30" s="21" t="n">
        <f aca="false">O30/AC30</f>
        <v>0.114391143911439</v>
      </c>
      <c r="N30" s="21" t="n">
        <f aca="false">P30/AD30</f>
        <v>0.11611628098493</v>
      </c>
      <c r="O30" s="22" t="n">
        <v>31</v>
      </c>
      <c r="P30" s="23" t="n">
        <v>28.2</v>
      </c>
      <c r="Q30" s="21" t="n">
        <f aca="false">S30/AC30</f>
        <v>0.029520295202952</v>
      </c>
      <c r="R30" s="21" t="n">
        <f aca="false">T30/AD30</f>
        <v>0.0279996705921107</v>
      </c>
      <c r="S30" s="24" t="n">
        <v>8</v>
      </c>
      <c r="T30" s="23" t="n">
        <v>6.8</v>
      </c>
      <c r="U30" s="21" t="n">
        <f aca="false">W30/AC30</f>
        <v>0.645756457564576</v>
      </c>
      <c r="V30" s="21" t="n">
        <f aca="false">X30/AD30</f>
        <v>0.644033599604711</v>
      </c>
      <c r="W30" s="24" t="n">
        <v>175</v>
      </c>
      <c r="X30" s="23" t="n">
        <v>156.41</v>
      </c>
      <c r="Y30" s="21" t="n">
        <f aca="false">AA30/AC30</f>
        <v>0.180811808118081</v>
      </c>
      <c r="Z30" s="21" t="n">
        <f aca="false">AB30/AD30</f>
        <v>0.181380219056246</v>
      </c>
      <c r="AA30" s="22" t="n">
        <v>49</v>
      </c>
      <c r="AB30" s="23" t="n">
        <v>44.05</v>
      </c>
      <c r="AC30" s="24" t="n">
        <f aca="false">AA30+W30+S30+O30+K30+G30</f>
        <v>271</v>
      </c>
      <c r="AD30" s="23" t="n">
        <f aca="false">AB30+X30+T30+P30+L30+H30</f>
        <v>242.86</v>
      </c>
      <c r="AE30" s="28" t="n">
        <v>91</v>
      </c>
      <c r="AF30" s="26"/>
    </row>
    <row r="31" customFormat="false" ht="43.5" hidden="false" customHeight="true" outlineLevel="0" collapsed="false">
      <c r="A31" s="18" t="n">
        <f aca="false">A30+1</f>
        <v>28</v>
      </c>
      <c r="B31" s="19" t="s">
        <v>58</v>
      </c>
      <c r="C31" s="20" t="n">
        <f aca="false">(((G31*5)+(K31*3)+(O31+S31))*2)/AC31</f>
        <v>1.98104265402844</v>
      </c>
      <c r="D31" s="20" t="n">
        <f aca="false">(((H31*5)+(L31*3)+(P31+T31))*2)/AD31</f>
        <v>2.03797743055556</v>
      </c>
      <c r="E31" s="21" t="n">
        <f aca="false">G31/AC31</f>
        <v>0.042654028436019</v>
      </c>
      <c r="F31" s="21" t="n">
        <f aca="false">H31/AD31</f>
        <v>0.0450303819444445</v>
      </c>
      <c r="G31" s="22" t="n">
        <v>9</v>
      </c>
      <c r="H31" s="23" t="n">
        <v>8.3</v>
      </c>
      <c r="I31" s="21" t="n">
        <f aca="false">K31/AC31</f>
        <v>0.161137440758294</v>
      </c>
      <c r="J31" s="21" t="n">
        <f aca="false">L31/AD31</f>
        <v>0.162489149305556</v>
      </c>
      <c r="K31" s="22" t="n">
        <v>34</v>
      </c>
      <c r="L31" s="27" t="n">
        <v>29.95</v>
      </c>
      <c r="M31" s="21" t="n">
        <f aca="false">O31/AC31</f>
        <v>0.227488151658768</v>
      </c>
      <c r="N31" s="21" t="n">
        <f aca="false">P31/AD31</f>
        <v>0.233778211805556</v>
      </c>
      <c r="O31" s="22" t="n">
        <v>48</v>
      </c>
      <c r="P31" s="23" t="n">
        <v>43.09</v>
      </c>
      <c r="Q31" s="21" t="n">
        <f aca="false">S31/AC31</f>
        <v>0.0663507109004739</v>
      </c>
      <c r="R31" s="21" t="n">
        <f aca="false">T31/AD31</f>
        <v>0.0725911458333333</v>
      </c>
      <c r="S31" s="24" t="n">
        <v>14</v>
      </c>
      <c r="T31" s="23" t="n">
        <v>13.38</v>
      </c>
      <c r="U31" s="21" t="n">
        <f aca="false">W31/AC31</f>
        <v>0.336492890995261</v>
      </c>
      <c r="V31" s="21" t="n">
        <f aca="false">X31/AD31</f>
        <v>0.337239583333333</v>
      </c>
      <c r="W31" s="24" t="n">
        <v>71</v>
      </c>
      <c r="X31" s="23" t="n">
        <v>62.16</v>
      </c>
      <c r="Y31" s="21" t="n">
        <f aca="false">AA31/AC31</f>
        <v>0.165876777251185</v>
      </c>
      <c r="Z31" s="21" t="n">
        <f aca="false">AB31/AD31</f>
        <v>0.148871527777778</v>
      </c>
      <c r="AA31" s="22" t="n">
        <v>35</v>
      </c>
      <c r="AB31" s="23" t="n">
        <v>27.44</v>
      </c>
      <c r="AC31" s="24" t="n">
        <f aca="false">AA31+W31+S31+O31+K31+G31</f>
        <v>211</v>
      </c>
      <c r="AD31" s="23" t="n">
        <f aca="false">AB31+X31+T31+P31+L31+H31</f>
        <v>184.32</v>
      </c>
      <c r="AE31" s="28" t="n">
        <v>99</v>
      </c>
      <c r="AF31" s="26"/>
    </row>
    <row r="32" customFormat="false" ht="43.5" hidden="false" customHeight="true" outlineLevel="0" collapsed="false">
      <c r="A32" s="18" t="n">
        <f aca="false">A31+1</f>
        <v>29</v>
      </c>
      <c r="B32" s="19" t="s">
        <v>59</v>
      </c>
      <c r="C32" s="20" t="n">
        <f aca="false">(((G32*5)+(K32*3)+(O32+S32))*2)/AC32</f>
        <v>3.71428571428571</v>
      </c>
      <c r="D32" s="20" t="n">
        <f aca="false">(((H32*5)+(L32*3)+(P32+T32))*2)/AD32</f>
        <v>3.87817258883249</v>
      </c>
      <c r="E32" s="21" t="n">
        <f aca="false">G32/AC32</f>
        <v>0.0952380952380952</v>
      </c>
      <c r="F32" s="21" t="n">
        <f aca="false">H32/AD32</f>
        <v>0.101522842639594</v>
      </c>
      <c r="G32" s="22" t="n">
        <v>2</v>
      </c>
      <c r="H32" s="23" t="n">
        <v>2</v>
      </c>
      <c r="I32" s="21" t="n">
        <f aca="false">K32/AC32</f>
        <v>0.380952380952381</v>
      </c>
      <c r="J32" s="21" t="n">
        <f aca="false">L32/AD32</f>
        <v>0.406091370558376</v>
      </c>
      <c r="K32" s="22" t="n">
        <v>8</v>
      </c>
      <c r="L32" s="27" t="n">
        <v>8</v>
      </c>
      <c r="M32" s="21" t="n">
        <f aca="false">O32/AC32</f>
        <v>0.0476190476190476</v>
      </c>
      <c r="N32" s="21" t="n">
        <f aca="false">P32/AD32</f>
        <v>0.050761421319797</v>
      </c>
      <c r="O32" s="22" t="n">
        <v>1</v>
      </c>
      <c r="P32" s="23" t="n">
        <v>1</v>
      </c>
      <c r="Q32" s="21" t="n">
        <f aca="false">S32/AC32</f>
        <v>0.19047619047619</v>
      </c>
      <c r="R32" s="21" t="n">
        <f aca="false">T32/AD32</f>
        <v>0.16243654822335</v>
      </c>
      <c r="S32" s="24" t="n">
        <v>4</v>
      </c>
      <c r="T32" s="23" t="n">
        <v>3.2</v>
      </c>
      <c r="U32" s="21" t="n">
        <f aca="false">W32/AC32</f>
        <v>0.0952380952380952</v>
      </c>
      <c r="V32" s="21" t="n">
        <f aca="false">X32/AD32</f>
        <v>0.0761421319796954</v>
      </c>
      <c r="W32" s="24" t="n">
        <v>2</v>
      </c>
      <c r="X32" s="23" t="n">
        <v>1.5</v>
      </c>
      <c r="Y32" s="21" t="n">
        <f aca="false">AA32/AC32</f>
        <v>0.19047619047619</v>
      </c>
      <c r="Z32" s="21" t="n">
        <f aca="false">AB32/AD32</f>
        <v>0.203045685279188</v>
      </c>
      <c r="AA32" s="22" t="n">
        <v>4</v>
      </c>
      <c r="AB32" s="23" t="n">
        <v>4</v>
      </c>
      <c r="AC32" s="24" t="n">
        <f aca="false">AA32+W32+S32+O32+K32+G32</f>
        <v>21</v>
      </c>
      <c r="AD32" s="23" t="n">
        <f aca="false">AB32+X32+T32+P32+L32+H32</f>
        <v>19.7</v>
      </c>
      <c r="AE32" s="28" t="n">
        <v>21</v>
      </c>
      <c r="AF32" s="26"/>
    </row>
    <row r="33" customFormat="false" ht="43.5" hidden="false" customHeight="true" outlineLevel="0" collapsed="false">
      <c r="A33" s="18" t="n">
        <f aca="false">A32+1</f>
        <v>30</v>
      </c>
      <c r="B33" s="19" t="s">
        <v>60</v>
      </c>
      <c r="C33" s="20" t="n">
        <f aca="false">(((G33*5)+(K33*3)+(O33+S33))*2)/AC33</f>
        <v>5.11111111111111</v>
      </c>
      <c r="D33" s="20" t="n">
        <f aca="false">(((H33*5)+(L33*3)+(P33+T33))*2)/AD33</f>
        <v>5.14626601855944</v>
      </c>
      <c r="E33" s="21" t="n">
        <f aca="false">G33/AC33</f>
        <v>0.236111111111111</v>
      </c>
      <c r="F33" s="21" t="n">
        <f aca="false">H33/AD33</f>
        <v>0.238621299160407</v>
      </c>
      <c r="G33" s="22" t="n">
        <v>17</v>
      </c>
      <c r="H33" s="23" t="n">
        <v>16.2</v>
      </c>
      <c r="I33" s="21" t="n">
        <f aca="false">K33/AC33</f>
        <v>0.361111111111111</v>
      </c>
      <c r="J33" s="21" t="n">
        <f aca="false">L33/AD33</f>
        <v>0.362350861688025</v>
      </c>
      <c r="K33" s="22" t="n">
        <v>26</v>
      </c>
      <c r="L33" s="27" t="n">
        <v>24.6</v>
      </c>
      <c r="M33" s="21" t="n">
        <f aca="false">O33/AC33</f>
        <v>0.208333333333333</v>
      </c>
      <c r="N33" s="21" t="n">
        <f aca="false">P33/AD33</f>
        <v>0.21505376344086</v>
      </c>
      <c r="O33" s="22" t="n">
        <v>15</v>
      </c>
      <c r="P33" s="23" t="n">
        <v>14.6</v>
      </c>
      <c r="Q33" s="21" t="n">
        <f aca="false">S33/AC33</f>
        <v>0.0833333333333333</v>
      </c>
      <c r="R33" s="21" t="n">
        <f aca="false">T33/AD33</f>
        <v>0.07792016497275</v>
      </c>
      <c r="S33" s="24" t="n">
        <v>6</v>
      </c>
      <c r="T33" s="23" t="n">
        <v>5.29</v>
      </c>
      <c r="U33" s="21" t="n">
        <f aca="false">W33/AC33</f>
        <v>0.0277777777777778</v>
      </c>
      <c r="V33" s="21" t="n">
        <f aca="false">X33/AD33</f>
        <v>0.025040506702018</v>
      </c>
      <c r="W33" s="24" t="n">
        <v>2</v>
      </c>
      <c r="X33" s="23" t="n">
        <v>1.7</v>
      </c>
      <c r="Y33" s="21" t="n">
        <f aca="false">AA33/AC33</f>
        <v>0.0833333333333333</v>
      </c>
      <c r="Z33" s="21" t="n">
        <f aca="false">AB33/AD33</f>
        <v>0.0810134040359405</v>
      </c>
      <c r="AA33" s="22" t="n">
        <v>6</v>
      </c>
      <c r="AB33" s="23" t="n">
        <v>5.5</v>
      </c>
      <c r="AC33" s="24" t="n">
        <f aca="false">AA33+W33+S33+O33+K33+G33</f>
        <v>72</v>
      </c>
      <c r="AD33" s="23" t="n">
        <f aca="false">AB33+X33+T33+P33+L33+H33</f>
        <v>67.89</v>
      </c>
      <c r="AE33" s="28" t="n">
        <v>36</v>
      </c>
      <c r="AF33" s="26"/>
    </row>
    <row r="34" customFormat="false" ht="43.5" hidden="false" customHeight="true" outlineLevel="0" collapsed="false">
      <c r="A34" s="18" t="n">
        <f aca="false">A33+1</f>
        <v>31</v>
      </c>
      <c r="B34" s="19" t="s">
        <v>61</v>
      </c>
      <c r="C34" s="20" t="n">
        <f aca="false">(((G34*5)+(K34*3)+(O34+S34))*2)/AC34</f>
        <v>4.64285714285714</v>
      </c>
      <c r="D34" s="20" t="n">
        <f aca="false">(((H34*5)+(L34*3)+(P34+T34))*2)/AD34</f>
        <v>4.65421970768505</v>
      </c>
      <c r="E34" s="21" t="n">
        <f aca="false">G34/AC34</f>
        <v>0.142857142857143</v>
      </c>
      <c r="F34" s="21" t="n">
        <f aca="false">H34/AD34</f>
        <v>0.134370579915134</v>
      </c>
      <c r="G34" s="22" t="n">
        <v>16</v>
      </c>
      <c r="H34" s="23" t="n">
        <v>14.25</v>
      </c>
      <c r="I34" s="21" t="n">
        <f aca="false">K34/AC34</f>
        <v>0.410714285714286</v>
      </c>
      <c r="J34" s="21" t="n">
        <f aca="false">L34/AD34</f>
        <v>0.424139556812824</v>
      </c>
      <c r="K34" s="22" t="n">
        <v>46</v>
      </c>
      <c r="L34" s="27" t="n">
        <v>44.98</v>
      </c>
      <c r="M34" s="21" t="n">
        <f aca="false">O34/AC34</f>
        <v>0.151785714285714</v>
      </c>
      <c r="N34" s="21" t="n">
        <f aca="false">P34/AD34</f>
        <v>0.151815181518152</v>
      </c>
      <c r="O34" s="22" t="n">
        <v>17</v>
      </c>
      <c r="P34" s="23" t="n">
        <v>16.1</v>
      </c>
      <c r="Q34" s="21" t="n">
        <f aca="false">S34/AC34</f>
        <v>0.223214285714286</v>
      </c>
      <c r="R34" s="21" t="n">
        <f aca="false">T34/AD34</f>
        <v>0.231023102310231</v>
      </c>
      <c r="S34" s="24" t="n">
        <v>25</v>
      </c>
      <c r="T34" s="23" t="n">
        <v>24.5</v>
      </c>
      <c r="U34" s="21" t="n">
        <f aca="false">W34/AC34</f>
        <v>0.0714285714285714</v>
      </c>
      <c r="V34" s="21" t="n">
        <f aca="false">X34/AD34</f>
        <v>0.0586515794436587</v>
      </c>
      <c r="W34" s="24" t="n">
        <v>8</v>
      </c>
      <c r="X34" s="23" t="n">
        <v>6.22</v>
      </c>
      <c r="Y34" s="21" t="n">
        <f aca="false">AA34/AC34</f>
        <v>0</v>
      </c>
      <c r="Z34" s="21" t="n">
        <f aca="false">AB34/AD34</f>
        <v>0</v>
      </c>
      <c r="AA34" s="22" t="n">
        <v>0</v>
      </c>
      <c r="AB34" s="23" t="n">
        <v>0</v>
      </c>
      <c r="AC34" s="24" t="n">
        <f aca="false">AA34+W34+S34+O34+K34+G34</f>
        <v>112</v>
      </c>
      <c r="AD34" s="23" t="n">
        <f aca="false">AB34+X34+T34+P34+L34+H34</f>
        <v>106.05</v>
      </c>
      <c r="AE34" s="28" t="n">
        <v>68</v>
      </c>
      <c r="AF34" s="26"/>
    </row>
    <row r="35" customFormat="false" ht="43.5" hidden="false" customHeight="true" outlineLevel="0" collapsed="false">
      <c r="A35" s="18" t="n">
        <f aca="false">A34+1</f>
        <v>32</v>
      </c>
      <c r="B35" s="19" t="s">
        <v>62</v>
      </c>
      <c r="C35" s="20" t="n">
        <f aca="false">(((G35*5)+(K35*3)+(O35+S35))*2)/AC35</f>
        <v>4.05405405405405</v>
      </c>
      <c r="D35" s="20" t="n">
        <f aca="false">(((H35*5)+(L35*3)+(P35+T35))*2)/AD35</f>
        <v>4.10072470415558</v>
      </c>
      <c r="E35" s="21" t="n">
        <f aca="false">G35/AC35</f>
        <v>0.126126126126126</v>
      </c>
      <c r="F35" s="21" t="n">
        <f aca="false">H35/AD35</f>
        <v>0.128428584533529</v>
      </c>
      <c r="G35" s="22" t="n">
        <v>14</v>
      </c>
      <c r="H35" s="23" t="n">
        <v>14</v>
      </c>
      <c r="I35" s="21" t="n">
        <f aca="false">K35/AC35</f>
        <v>0.333333333333333</v>
      </c>
      <c r="J35" s="21" t="n">
        <f aca="false">L35/AD35</f>
        <v>0.337583707916705</v>
      </c>
      <c r="K35" s="22" t="n">
        <v>37</v>
      </c>
      <c r="L35" s="27" t="n">
        <v>36.8</v>
      </c>
      <c r="M35" s="21" t="n">
        <f aca="false">O35/AC35</f>
        <v>0.225225225225225</v>
      </c>
      <c r="N35" s="21" t="n">
        <f aca="false">P35/AD35</f>
        <v>0.221080634804146</v>
      </c>
      <c r="O35" s="22" t="n">
        <v>25</v>
      </c>
      <c r="P35" s="23" t="n">
        <v>24.1</v>
      </c>
      <c r="Q35" s="21" t="n">
        <f aca="false">S35/AC35</f>
        <v>0.171171171171171</v>
      </c>
      <c r="R35" s="21" t="n">
        <f aca="false">T35/AD35</f>
        <v>0.174387670855885</v>
      </c>
      <c r="S35" s="24" t="n">
        <v>19</v>
      </c>
      <c r="T35" s="23" t="n">
        <v>19.01</v>
      </c>
      <c r="U35" s="21" t="n">
        <f aca="false">W35/AC35</f>
        <v>0.0990990990990991</v>
      </c>
      <c r="V35" s="21" t="n">
        <f aca="false">X35/AD35</f>
        <v>0.0944867443353821</v>
      </c>
      <c r="W35" s="24" t="n">
        <v>11</v>
      </c>
      <c r="X35" s="23" t="n">
        <v>10.3</v>
      </c>
      <c r="Y35" s="21" t="n">
        <f aca="false">AA35/AC35</f>
        <v>0.045045045045045</v>
      </c>
      <c r="Z35" s="21" t="n">
        <f aca="false">AB35/AD35</f>
        <v>0.0440326575543528</v>
      </c>
      <c r="AA35" s="22" t="n">
        <v>5</v>
      </c>
      <c r="AB35" s="23" t="n">
        <v>4.8</v>
      </c>
      <c r="AC35" s="24" t="n">
        <f aca="false">AA35+W35+S35+O35+K35+G35</f>
        <v>111</v>
      </c>
      <c r="AD35" s="23" t="n">
        <f aca="false">AB35+X35+T35+P35+L35+H35</f>
        <v>109.01</v>
      </c>
      <c r="AE35" s="28" t="n">
        <v>63</v>
      </c>
      <c r="AF35" s="26"/>
    </row>
    <row r="36" customFormat="false" ht="43.5" hidden="false" customHeight="true" outlineLevel="0" collapsed="false">
      <c r="A36" s="18" t="n">
        <f aca="false">A35+1</f>
        <v>33</v>
      </c>
      <c r="B36" s="19" t="s">
        <v>63</v>
      </c>
      <c r="C36" s="20" t="n">
        <f aca="false">(((G36*5)+(K36*3)+(O36+S36))*2)/AC36</f>
        <v>4.05645161290323</v>
      </c>
      <c r="D36" s="20" t="n">
        <f aca="false">(((H36*5)+(L36*3)+(P36+T36))*2)/AD36</f>
        <v>4.17378074549911</v>
      </c>
      <c r="E36" s="21" t="n">
        <f aca="false">G36/AC36</f>
        <v>0.169354838709677</v>
      </c>
      <c r="F36" s="21" t="n">
        <f aca="false">H36/AD36</f>
        <v>0.176231933057223</v>
      </c>
      <c r="G36" s="22" t="n">
        <v>42</v>
      </c>
      <c r="H36" s="23" t="n">
        <v>41.7</v>
      </c>
      <c r="I36" s="21" t="n">
        <f aca="false">K36/AC36</f>
        <v>0.282258064516129</v>
      </c>
      <c r="J36" s="21" t="n">
        <f aca="false">L36/AD36</f>
        <v>0.288690727749134</v>
      </c>
      <c r="K36" s="22" t="n">
        <v>70</v>
      </c>
      <c r="L36" s="27" t="n">
        <v>68.31</v>
      </c>
      <c r="M36" s="21" t="n">
        <f aca="false">O36/AC36</f>
        <v>0.217741935483871</v>
      </c>
      <c r="N36" s="21" t="n">
        <f aca="false">P36/AD36</f>
        <v>0.223565210041417</v>
      </c>
      <c r="O36" s="22" t="n">
        <v>54</v>
      </c>
      <c r="P36" s="23" t="n">
        <v>52.9</v>
      </c>
      <c r="Q36" s="21" t="n">
        <f aca="false">S36/AC36</f>
        <v>0.116935483870968</v>
      </c>
      <c r="R36" s="21" t="n">
        <f aca="false">T36/AD36</f>
        <v>0.116093314174626</v>
      </c>
      <c r="S36" s="24" t="n">
        <v>29</v>
      </c>
      <c r="T36" s="23" t="n">
        <v>27.47</v>
      </c>
      <c r="U36" s="21" t="n">
        <f aca="false">W36/AC36</f>
        <v>0.112903225806452</v>
      </c>
      <c r="V36" s="21" t="n">
        <f aca="false">X36/AD36</f>
        <v>0.101428450680416</v>
      </c>
      <c r="W36" s="24" t="n">
        <v>28</v>
      </c>
      <c r="X36" s="23" t="n">
        <v>24</v>
      </c>
      <c r="Y36" s="21" t="n">
        <f aca="false">AA36/AC36</f>
        <v>0.100806451612903</v>
      </c>
      <c r="Z36" s="21" t="n">
        <f aca="false">AB36/AD36</f>
        <v>0.0939903642971854</v>
      </c>
      <c r="AA36" s="22" t="n">
        <v>25</v>
      </c>
      <c r="AB36" s="23" t="n">
        <v>22.24</v>
      </c>
      <c r="AC36" s="24" t="n">
        <f aca="false">AA36+W36+S36+O36+K36+G36</f>
        <v>248</v>
      </c>
      <c r="AD36" s="23" t="n">
        <f aca="false">AB36+X36+T36+P36+L36+H36</f>
        <v>236.62</v>
      </c>
      <c r="AE36" s="28" t="n">
        <v>126</v>
      </c>
      <c r="AF36" s="26"/>
    </row>
    <row r="37" customFormat="false" ht="43.5" hidden="false" customHeight="true" outlineLevel="0" collapsed="false">
      <c r="A37" s="18" t="n">
        <f aca="false">A36+1</f>
        <v>34</v>
      </c>
      <c r="B37" s="19" t="s">
        <v>64</v>
      </c>
      <c r="C37" s="20" t="n">
        <f aca="false">(((G37*5)+(K37*3)+(O37+S37))*2)/AC37</f>
        <v>3.35714285714286</v>
      </c>
      <c r="D37" s="20" t="n">
        <f aca="false">(((H37*5)+(L37*3)+(P37+T37))*2)/AD37</f>
        <v>3.56223381920701</v>
      </c>
      <c r="E37" s="21" t="n">
        <f aca="false">G37/AC37</f>
        <v>0.086734693877551</v>
      </c>
      <c r="F37" s="21" t="n">
        <f aca="false">H37/AD37</f>
        <v>0.0980145162257813</v>
      </c>
      <c r="G37" s="22" t="n">
        <v>17</v>
      </c>
      <c r="H37" s="23" t="n">
        <v>16.34</v>
      </c>
      <c r="I37" s="21" t="n">
        <f aca="false">K37/AC37</f>
        <v>0.25</v>
      </c>
      <c r="J37" s="21" t="n">
        <f aca="false">L37/AD37</f>
        <v>0.272509147621618</v>
      </c>
      <c r="K37" s="22" t="n">
        <v>49</v>
      </c>
      <c r="L37" s="27" t="n">
        <v>45.43</v>
      </c>
      <c r="M37" s="21" t="n">
        <f aca="false">O37/AC37</f>
        <v>0.387755102040816</v>
      </c>
      <c r="N37" s="21" t="n">
        <f aca="false">P37/AD37</f>
        <v>0.37028372623118</v>
      </c>
      <c r="O37" s="22" t="n">
        <v>76</v>
      </c>
      <c r="P37" s="23" t="n">
        <v>61.73</v>
      </c>
      <c r="Q37" s="21" t="n">
        <f aca="false">S37/AC37</f>
        <v>0.107142857142857</v>
      </c>
      <c r="R37" s="21" t="n">
        <f aca="false">T37/AD37</f>
        <v>0.103233159378562</v>
      </c>
      <c r="S37" s="24" t="n">
        <v>21</v>
      </c>
      <c r="T37" s="23" t="n">
        <v>17.21</v>
      </c>
      <c r="U37" s="21" t="n">
        <f aca="false">W37/AC37</f>
        <v>0.102040816326531</v>
      </c>
      <c r="V37" s="21" t="n">
        <f aca="false">X37/AD37</f>
        <v>0.0911762941635175</v>
      </c>
      <c r="W37" s="24" t="n">
        <v>20</v>
      </c>
      <c r="X37" s="23" t="n">
        <v>15.2</v>
      </c>
      <c r="Y37" s="21" t="n">
        <f aca="false">AA37/AC37</f>
        <v>0.0663265306122449</v>
      </c>
      <c r="Z37" s="21" t="n">
        <f aca="false">AB37/AD37</f>
        <v>0.0647831563793414</v>
      </c>
      <c r="AA37" s="22" t="n">
        <v>13</v>
      </c>
      <c r="AB37" s="23" t="n">
        <v>10.8</v>
      </c>
      <c r="AC37" s="24" t="n">
        <f aca="false">AA37+W37+S37+O37+K37+G37</f>
        <v>196</v>
      </c>
      <c r="AD37" s="23" t="n">
        <f aca="false">AB37+X37+T37+P37+L37+H37</f>
        <v>166.71</v>
      </c>
      <c r="AE37" s="28" t="n">
        <v>114</v>
      </c>
      <c r="AF37" s="26"/>
    </row>
    <row r="38" customFormat="false" ht="43.5" hidden="false" customHeight="true" outlineLevel="0" collapsed="false">
      <c r="A38" s="18" t="n">
        <f aca="false">A37+1</f>
        <v>35</v>
      </c>
      <c r="B38" s="19" t="s">
        <v>65</v>
      </c>
      <c r="C38" s="20" t="n">
        <f aca="false">(((G38*5)+(K38*3)+(O38+S38))*2)/AC38</f>
        <v>4.37037037037037</v>
      </c>
      <c r="D38" s="20" t="n">
        <f aca="false">(((H38*5)+(L38*3)+(P38+T38))*2)/AD38</f>
        <v>4.39768875192604</v>
      </c>
      <c r="E38" s="21" t="n">
        <f aca="false">G38/AC38</f>
        <v>0.185185185185185</v>
      </c>
      <c r="F38" s="21" t="n">
        <f aca="false">H38/AD38</f>
        <v>0.185670261941448</v>
      </c>
      <c r="G38" s="22" t="n">
        <v>25</v>
      </c>
      <c r="H38" s="23" t="n">
        <v>24.1</v>
      </c>
      <c r="I38" s="21" t="n">
        <f aca="false">K38/AC38</f>
        <v>0.311111111111111</v>
      </c>
      <c r="J38" s="21" t="n">
        <f aca="false">L38/AD38</f>
        <v>0.316255778120185</v>
      </c>
      <c r="K38" s="22" t="n">
        <v>42</v>
      </c>
      <c r="L38" s="27" t="n">
        <v>41.05</v>
      </c>
      <c r="M38" s="21" t="n">
        <f aca="false">O38/AC38</f>
        <v>0.207407407407407</v>
      </c>
      <c r="N38" s="21" t="n">
        <f aca="false">P38/AD38</f>
        <v>0.205701078582435</v>
      </c>
      <c r="O38" s="22" t="n">
        <v>28</v>
      </c>
      <c r="P38" s="23" t="n">
        <v>26.7</v>
      </c>
      <c r="Q38" s="21" t="n">
        <f aca="false">S38/AC38</f>
        <v>0.118518518518519</v>
      </c>
      <c r="R38" s="21" t="n">
        <f aca="false">T38/AD38</f>
        <v>0.116024653312789</v>
      </c>
      <c r="S38" s="24" t="n">
        <v>16</v>
      </c>
      <c r="T38" s="23" t="n">
        <v>15.06</v>
      </c>
      <c r="U38" s="21" t="n">
        <f aca="false">W38/AC38</f>
        <v>0.148148148148148</v>
      </c>
      <c r="V38" s="21" t="n">
        <f aca="false">X38/AD38</f>
        <v>0.145531587057011</v>
      </c>
      <c r="W38" s="24" t="n">
        <v>20</v>
      </c>
      <c r="X38" s="23" t="n">
        <v>18.89</v>
      </c>
      <c r="Y38" s="21" t="n">
        <f aca="false">AA38/AC38</f>
        <v>0.0296296296296296</v>
      </c>
      <c r="Z38" s="21" t="n">
        <f aca="false">AB38/AD38</f>
        <v>0.0308166409861325</v>
      </c>
      <c r="AA38" s="22" t="n">
        <v>4</v>
      </c>
      <c r="AB38" s="23" t="n">
        <v>4</v>
      </c>
      <c r="AC38" s="24" t="n">
        <f aca="false">AA38+W38+S38+O38+K38+G38</f>
        <v>135</v>
      </c>
      <c r="AD38" s="23" t="n">
        <f aca="false">AB38+X38+T38+P38+L38+H38</f>
        <v>129.8</v>
      </c>
      <c r="AE38" s="28" t="n">
        <v>66</v>
      </c>
      <c r="AF38" s="26"/>
    </row>
    <row r="39" customFormat="false" ht="43.5" hidden="false" customHeight="true" outlineLevel="0" collapsed="false">
      <c r="A39" s="18" t="n">
        <f aca="false">A38+1</f>
        <v>36</v>
      </c>
      <c r="B39" s="19" t="s">
        <v>66</v>
      </c>
      <c r="C39" s="20" t="n">
        <f aca="false">(((G39*5)+(K39*3)+(O39+S39))*2)/AC39</f>
        <v>2.03030303030303</v>
      </c>
      <c r="D39" s="20" t="n">
        <f aca="false">(((H39*5)+(L39*3)+(P39+T39))*2)/AD39</f>
        <v>2.24454148471616</v>
      </c>
      <c r="E39" s="21" t="n">
        <f aca="false">G39/AC39</f>
        <v>0.0303030303030303</v>
      </c>
      <c r="F39" s="21" t="n">
        <f aca="false">H39/AD39</f>
        <v>0.0349344978165939</v>
      </c>
      <c r="G39" s="22" t="n">
        <v>2</v>
      </c>
      <c r="H39" s="23" t="n">
        <v>2</v>
      </c>
      <c r="I39" s="21" t="n">
        <f aca="false">K39/AC39</f>
        <v>0.212121212121212</v>
      </c>
      <c r="J39" s="21" t="n">
        <f aca="false">L39/AD39</f>
        <v>0.231441048034935</v>
      </c>
      <c r="K39" s="22" t="n">
        <v>14</v>
      </c>
      <c r="L39" s="27" t="n">
        <v>13.25</v>
      </c>
      <c r="M39" s="21" t="n">
        <f aca="false">O39/AC39</f>
        <v>0.106060606060606</v>
      </c>
      <c r="N39" s="21" t="n">
        <f aca="false">P39/AD39</f>
        <v>0.11353711790393</v>
      </c>
      <c r="O39" s="22" t="n">
        <v>7</v>
      </c>
      <c r="P39" s="23" t="n">
        <v>6.5</v>
      </c>
      <c r="Q39" s="21" t="n">
        <f aca="false">S39/AC39</f>
        <v>0.121212121212121</v>
      </c>
      <c r="R39" s="21" t="n">
        <f aca="false">T39/AD39</f>
        <v>0.139737991266376</v>
      </c>
      <c r="S39" s="24" t="n">
        <v>8</v>
      </c>
      <c r="T39" s="23" t="n">
        <v>8</v>
      </c>
      <c r="U39" s="21" t="n">
        <f aca="false">W39/AC39</f>
        <v>0.484848484848485</v>
      </c>
      <c r="V39" s="21" t="n">
        <f aca="false">X39/AD39</f>
        <v>0.440174672489083</v>
      </c>
      <c r="W39" s="24" t="n">
        <v>32</v>
      </c>
      <c r="X39" s="23" t="n">
        <v>25.2</v>
      </c>
      <c r="Y39" s="21" t="n">
        <f aca="false">AA39/AC39</f>
        <v>0.0454545454545455</v>
      </c>
      <c r="Z39" s="21" t="n">
        <f aca="false">AB39/AD39</f>
        <v>0.040174672489083</v>
      </c>
      <c r="AA39" s="22" t="n">
        <v>3</v>
      </c>
      <c r="AB39" s="23" t="n">
        <v>2.3</v>
      </c>
      <c r="AC39" s="24" t="n">
        <f aca="false">AA39+W39+S39+O39+K39+G39</f>
        <v>66</v>
      </c>
      <c r="AD39" s="23" t="n">
        <f aca="false">AB39+X39+T39+P39+L39+H39</f>
        <v>57.25</v>
      </c>
      <c r="AE39" s="28" t="n">
        <v>34</v>
      </c>
      <c r="AF39" s="26"/>
    </row>
    <row r="40" customFormat="false" ht="43.5" hidden="false" customHeight="true" outlineLevel="0" collapsed="false">
      <c r="A40" s="18" t="n">
        <f aca="false">A39+1</f>
        <v>37</v>
      </c>
      <c r="B40" s="19" t="s">
        <v>67</v>
      </c>
      <c r="C40" s="20" t="n">
        <f aca="false">(((G40*5)+(K40*3)+(O40+S40))*2)/AC40</f>
        <v>2.53815261044177</v>
      </c>
      <c r="D40" s="20" t="n">
        <f aca="false">(((H40*5)+(L40*3)+(P40+T40))*2)/AD40</f>
        <v>2.62973222530009</v>
      </c>
      <c r="E40" s="21" t="n">
        <f aca="false">G40/AC40</f>
        <v>0.0401606425702811</v>
      </c>
      <c r="F40" s="21" t="n">
        <f aca="false">H40/AD40</f>
        <v>0.0417710944026734</v>
      </c>
      <c r="G40" s="22" t="n">
        <v>10</v>
      </c>
      <c r="H40" s="23" t="n">
        <v>9.5</v>
      </c>
      <c r="I40" s="21" t="n">
        <f aca="false">K40/AC40</f>
        <v>0.220883534136546</v>
      </c>
      <c r="J40" s="21" t="n">
        <f aca="false">L40/AD40</f>
        <v>0.228202084157763</v>
      </c>
      <c r="K40" s="22" t="n">
        <v>55</v>
      </c>
      <c r="L40" s="27" t="n">
        <v>51.9</v>
      </c>
      <c r="M40" s="21" t="n">
        <f aca="false">O40/AC40</f>
        <v>0.337349397590361</v>
      </c>
      <c r="N40" s="21" t="n">
        <f aca="false">P40/AD40</f>
        <v>0.351097040847733</v>
      </c>
      <c r="O40" s="22" t="n">
        <v>84</v>
      </c>
      <c r="P40" s="23" t="n">
        <v>79.85</v>
      </c>
      <c r="Q40" s="21" t="n">
        <f aca="false">S40/AC40</f>
        <v>0.0682730923694779</v>
      </c>
      <c r="R40" s="21" t="n">
        <f aca="false">T40/AD40</f>
        <v>0.0703073473156576</v>
      </c>
      <c r="S40" s="24" t="n">
        <v>17</v>
      </c>
      <c r="T40" s="23" t="n">
        <v>15.99</v>
      </c>
      <c r="U40" s="21" t="n">
        <f aca="false">W40/AC40</f>
        <v>0.204819277108434</v>
      </c>
      <c r="V40" s="21" t="n">
        <f aca="false">X40/AD40</f>
        <v>0.192806577848129</v>
      </c>
      <c r="W40" s="24" t="n">
        <v>51</v>
      </c>
      <c r="X40" s="23" t="n">
        <v>43.85</v>
      </c>
      <c r="Y40" s="21" t="n">
        <f aca="false">AA40/AC40</f>
        <v>0.1285140562249</v>
      </c>
      <c r="Z40" s="21" t="n">
        <f aca="false">AB40/AD40</f>
        <v>0.115815855428044</v>
      </c>
      <c r="AA40" s="22" t="n">
        <v>32</v>
      </c>
      <c r="AB40" s="23" t="n">
        <v>26.34</v>
      </c>
      <c r="AC40" s="24" t="n">
        <f aca="false">AA40+W40+S40+O40+K40+G40</f>
        <v>249</v>
      </c>
      <c r="AD40" s="23" t="n">
        <f aca="false">AB40+X40+T40+P40+L40+H40</f>
        <v>227.43</v>
      </c>
      <c r="AE40" s="28" t="n">
        <v>120</v>
      </c>
      <c r="AF40" s="26"/>
    </row>
    <row r="41" customFormat="false" ht="43.5" hidden="false" customHeight="true" outlineLevel="0" collapsed="false">
      <c r="A41" s="18" t="n">
        <f aca="false">A40+1</f>
        <v>38</v>
      </c>
      <c r="B41" s="19" t="s">
        <v>68</v>
      </c>
      <c r="C41" s="20" t="n">
        <f aca="false">(((G41*5)+(K41*3)+(O41+S41))*2)/AC41</f>
        <v>1.72727272727273</v>
      </c>
      <c r="D41" s="20" t="n">
        <f aca="false">(((H41*5)+(L41*3)+(P41+T41))*2)/AD41</f>
        <v>1.7119747484711</v>
      </c>
      <c r="E41" s="21" t="n">
        <f aca="false">G41/AC41</f>
        <v>0.00909090909090909</v>
      </c>
      <c r="F41" s="21" t="n">
        <f aca="false">H41/AD41</f>
        <v>0.00789110278161373</v>
      </c>
      <c r="G41" s="22" t="n">
        <v>1</v>
      </c>
      <c r="H41" s="23" t="n">
        <v>0.8</v>
      </c>
      <c r="I41" s="21" t="n">
        <f aca="false">K41/AC41</f>
        <v>0.136363636363636</v>
      </c>
      <c r="J41" s="21" t="n">
        <f aca="false">L41/AD41</f>
        <v>0.129216808048925</v>
      </c>
      <c r="K41" s="22" t="n">
        <v>15</v>
      </c>
      <c r="L41" s="27" t="n">
        <v>13.1</v>
      </c>
      <c r="M41" s="21" t="n">
        <f aca="false">O41/AC41</f>
        <v>0.263636363636364</v>
      </c>
      <c r="N41" s="21" t="n">
        <f aca="false">P41/AD41</f>
        <v>0.271059380548432</v>
      </c>
      <c r="O41" s="22" t="n">
        <v>29</v>
      </c>
      <c r="P41" s="23" t="n">
        <v>27.48</v>
      </c>
      <c r="Q41" s="21" t="n">
        <f aca="false">S41/AC41</f>
        <v>0.145454545454545</v>
      </c>
      <c r="R41" s="21" t="n">
        <f aca="false">T41/AD41</f>
        <v>0.157822055632275</v>
      </c>
      <c r="S41" s="24" t="n">
        <v>16</v>
      </c>
      <c r="T41" s="23" t="n">
        <v>16</v>
      </c>
      <c r="U41" s="21" t="n">
        <f aca="false">W41/AC41</f>
        <v>0.254545454545455</v>
      </c>
      <c r="V41" s="21" t="n">
        <f aca="false">X41/AD41</f>
        <v>0.257447228250148</v>
      </c>
      <c r="W41" s="24" t="n">
        <v>28</v>
      </c>
      <c r="X41" s="23" t="n">
        <v>26.1</v>
      </c>
      <c r="Y41" s="21" t="n">
        <f aca="false">AA41/AC41</f>
        <v>0.190909090909091</v>
      </c>
      <c r="Z41" s="21" t="n">
        <f aca="false">AB41/AD41</f>
        <v>0.176563424738607</v>
      </c>
      <c r="AA41" s="22" t="n">
        <v>21</v>
      </c>
      <c r="AB41" s="23" t="n">
        <v>17.9</v>
      </c>
      <c r="AC41" s="24" t="n">
        <f aca="false">AA41+W41+S41+O41+K41+G41</f>
        <v>110</v>
      </c>
      <c r="AD41" s="23" t="n">
        <f aca="false">AB41+X41+T41+P41+L41+H41</f>
        <v>101.38</v>
      </c>
      <c r="AE41" s="28" t="n">
        <v>65</v>
      </c>
      <c r="AF41" s="26"/>
    </row>
    <row r="42" customFormat="false" ht="43.5" hidden="false" customHeight="true" outlineLevel="0" collapsed="false">
      <c r="A42" s="18" t="n">
        <f aca="false">A41+1</f>
        <v>39</v>
      </c>
      <c r="B42" s="19" t="s">
        <v>69</v>
      </c>
      <c r="C42" s="20" t="n">
        <f aca="false">(((G42*5)+(K42*3)+(O42+S42))*2)/AC42</f>
        <v>3.75510204081633</v>
      </c>
      <c r="D42" s="20" t="n">
        <f aca="false">(((H42*5)+(L42*3)+(P42+T42))*2)/AD42</f>
        <v>3.66702749512882</v>
      </c>
      <c r="E42" s="21" t="n">
        <f aca="false">G42/AC42</f>
        <v>0.112244897959184</v>
      </c>
      <c r="F42" s="21" t="n">
        <f aca="false">H42/AD42</f>
        <v>0.100129898246374</v>
      </c>
      <c r="G42" s="22" t="n">
        <v>11</v>
      </c>
      <c r="H42" s="23" t="n">
        <v>9.25</v>
      </c>
      <c r="I42" s="21" t="n">
        <f aca="false">K42/AC42</f>
        <v>0.295918367346939</v>
      </c>
      <c r="J42" s="21" t="n">
        <f aca="false">L42/AD42</f>
        <v>0.299307209352674</v>
      </c>
      <c r="K42" s="22" t="n">
        <v>29</v>
      </c>
      <c r="L42" s="27" t="n">
        <v>27.65</v>
      </c>
      <c r="M42" s="21" t="n">
        <f aca="false">O42/AC42</f>
        <v>0.357142857142857</v>
      </c>
      <c r="N42" s="21" t="n">
        <f aca="false">P42/AD42</f>
        <v>0.359168651223209</v>
      </c>
      <c r="O42" s="22" t="n">
        <v>35</v>
      </c>
      <c r="P42" s="23" t="n">
        <v>33.18</v>
      </c>
      <c r="Q42" s="21" t="n">
        <f aca="false">S42/AC42</f>
        <v>0.0714285714285714</v>
      </c>
      <c r="R42" s="21" t="n">
        <f aca="false">T42/AD42</f>
        <v>0.0757739770513098</v>
      </c>
      <c r="S42" s="24" t="n">
        <v>7</v>
      </c>
      <c r="T42" s="23" t="n">
        <v>7</v>
      </c>
      <c r="U42" s="21" t="n">
        <f aca="false">W42/AC42</f>
        <v>0.13265306122449</v>
      </c>
      <c r="V42" s="21" t="n">
        <f aca="false">X42/AD42</f>
        <v>0.133145702533016</v>
      </c>
      <c r="W42" s="24" t="n">
        <v>13</v>
      </c>
      <c r="X42" s="23" t="n">
        <v>12.3</v>
      </c>
      <c r="Y42" s="21" t="n">
        <f aca="false">AA42/AC42</f>
        <v>0.0306122448979592</v>
      </c>
      <c r="Z42" s="21" t="n">
        <f aca="false">AB42/AD42</f>
        <v>0.0324745615934185</v>
      </c>
      <c r="AA42" s="22" t="n">
        <v>3</v>
      </c>
      <c r="AB42" s="23" t="n">
        <v>3</v>
      </c>
      <c r="AC42" s="24" t="n">
        <f aca="false">AA42+W42+S42+O42+K42+G42</f>
        <v>98</v>
      </c>
      <c r="AD42" s="23" t="n">
        <f aca="false">AB42+X42+T42+P42+L42+H42</f>
        <v>92.38</v>
      </c>
      <c r="AE42" s="28" t="n">
        <v>54</v>
      </c>
      <c r="AF42" s="26"/>
    </row>
    <row r="43" customFormat="false" ht="43.5" hidden="false" customHeight="true" outlineLevel="0" collapsed="false">
      <c r="A43" s="18" t="n">
        <f aca="false">A42+1</f>
        <v>40</v>
      </c>
      <c r="B43" s="19" t="s">
        <v>70</v>
      </c>
      <c r="C43" s="20" t="n">
        <f aca="false">(((G43*5)+(K43*3)+(O43+S43))*2)/AC43</f>
        <v>1.72631578947368</v>
      </c>
      <c r="D43" s="20" t="n">
        <f aca="false">(((H43*5)+(L43*3)+(P43+T43))*2)/AD43</f>
        <v>1.81960876186014</v>
      </c>
      <c r="E43" s="21" t="n">
        <f aca="false">G43/AC43</f>
        <v>0.0315789473684211</v>
      </c>
      <c r="F43" s="21" t="n">
        <f aca="false">H43/AD43</f>
        <v>0.0351411502869861</v>
      </c>
      <c r="G43" s="22" t="n">
        <v>3</v>
      </c>
      <c r="H43" s="23" t="n">
        <v>3</v>
      </c>
      <c r="I43" s="21" t="n">
        <f aca="false">K43/AC43</f>
        <v>0.115789473684211</v>
      </c>
      <c r="J43" s="21" t="n">
        <f aca="false">L43/AD43</f>
        <v>0.114091601265081</v>
      </c>
      <c r="K43" s="22" t="n">
        <v>11</v>
      </c>
      <c r="L43" s="27" t="n">
        <v>9.74</v>
      </c>
      <c r="M43" s="21" t="n">
        <f aca="false">O43/AC43</f>
        <v>0.210526315789474</v>
      </c>
      <c r="N43" s="21" t="n">
        <f aca="false">P43/AD43</f>
        <v>0.227831791027293</v>
      </c>
      <c r="O43" s="22" t="n">
        <v>20</v>
      </c>
      <c r="P43" s="23" t="n">
        <v>19.45</v>
      </c>
      <c r="Q43" s="21" t="n">
        <f aca="false">S43/AC43</f>
        <v>0.147368421052632</v>
      </c>
      <c r="R43" s="21" t="n">
        <f aca="false">T43/AD43</f>
        <v>0.163992034672602</v>
      </c>
      <c r="S43" s="24" t="n">
        <v>14</v>
      </c>
      <c r="T43" s="23" t="n">
        <v>14</v>
      </c>
      <c r="U43" s="21" t="n">
        <f aca="false">W43/AC43</f>
        <v>0.242105263157895</v>
      </c>
      <c r="V43" s="21" t="n">
        <f aca="false">X43/AD43</f>
        <v>0.225489047674827</v>
      </c>
      <c r="W43" s="24" t="n">
        <v>23</v>
      </c>
      <c r="X43" s="23" t="n">
        <v>19.25</v>
      </c>
      <c r="Y43" s="21" t="n">
        <f aca="false">AA43/AC43</f>
        <v>0.252631578947368</v>
      </c>
      <c r="Z43" s="21" t="n">
        <f aca="false">AB43/AD43</f>
        <v>0.233454375073211</v>
      </c>
      <c r="AA43" s="22" t="n">
        <v>24</v>
      </c>
      <c r="AB43" s="23" t="n">
        <v>19.93</v>
      </c>
      <c r="AC43" s="24" t="n">
        <f aca="false">AA43+W43+S43+O43+K43+G43</f>
        <v>95</v>
      </c>
      <c r="AD43" s="23" t="n">
        <f aca="false">AB43+X43+T43+P43+L43+H43</f>
        <v>85.37</v>
      </c>
      <c r="AE43" s="28" t="n">
        <v>47</v>
      </c>
      <c r="AF43" s="26"/>
    </row>
    <row r="44" customFormat="false" ht="43.5" hidden="false" customHeight="true" outlineLevel="0" collapsed="false">
      <c r="A44" s="18" t="n">
        <f aca="false">A43+1</f>
        <v>41</v>
      </c>
      <c r="B44" s="19" t="s">
        <v>71</v>
      </c>
      <c r="C44" s="20" t="n">
        <f aca="false">(((G44*5)+(K44*3)+(O44+S44))*2)/AC44</f>
        <v>3.21621621621622</v>
      </c>
      <c r="D44" s="20" t="n">
        <f aca="false">(((H44*5)+(L44*3)+(P44+T44))*2)/AD44</f>
        <v>3.23613086770982</v>
      </c>
      <c r="E44" s="21" t="n">
        <f aca="false">G44/AC44</f>
        <v>0.0945945945945946</v>
      </c>
      <c r="F44" s="21" t="n">
        <f aca="false">H44/AD44</f>
        <v>0.0891891891891892</v>
      </c>
      <c r="G44" s="22" t="n">
        <v>7</v>
      </c>
      <c r="H44" s="23" t="n">
        <v>6.27</v>
      </c>
      <c r="I44" s="21" t="n">
        <f aca="false">K44/AC44</f>
        <v>0.243243243243243</v>
      </c>
      <c r="J44" s="21" t="n">
        <f aca="false">L44/AD44</f>
        <v>0.254623044096728</v>
      </c>
      <c r="K44" s="22" t="n">
        <v>18</v>
      </c>
      <c r="L44" s="27" t="n">
        <v>17.9</v>
      </c>
      <c r="M44" s="21" t="n">
        <f aca="false">O44/AC44</f>
        <v>0.391891891891892</v>
      </c>
      <c r="N44" s="21" t="n">
        <f aca="false">P44/AD44</f>
        <v>0.39402560455192</v>
      </c>
      <c r="O44" s="22" t="n">
        <v>29</v>
      </c>
      <c r="P44" s="23" t="n">
        <v>27.7</v>
      </c>
      <c r="Q44" s="21" t="n">
        <f aca="false">S44/AC44</f>
        <v>0.0135135135135135</v>
      </c>
      <c r="R44" s="21" t="n">
        <f aca="false">T44/AD44</f>
        <v>0.0142247510668563</v>
      </c>
      <c r="S44" s="24" t="n">
        <v>1</v>
      </c>
      <c r="T44" s="23" t="n">
        <v>1</v>
      </c>
      <c r="U44" s="21" t="n">
        <f aca="false">W44/AC44</f>
        <v>0.189189189189189</v>
      </c>
      <c r="V44" s="21" t="n">
        <f aca="false">X44/AD44</f>
        <v>0.176813655761024</v>
      </c>
      <c r="W44" s="24" t="n">
        <v>14</v>
      </c>
      <c r="X44" s="23" t="n">
        <v>12.43</v>
      </c>
      <c r="Y44" s="21" t="n">
        <f aca="false">AA44/AC44</f>
        <v>0.0675675675675676</v>
      </c>
      <c r="Z44" s="21" t="n">
        <f aca="false">AB44/AD44</f>
        <v>0.0711237553342817</v>
      </c>
      <c r="AA44" s="22" t="n">
        <v>5</v>
      </c>
      <c r="AB44" s="23" t="n">
        <v>5</v>
      </c>
      <c r="AC44" s="24" t="n">
        <f aca="false">AA44+W44+S44+O44+K44+G44</f>
        <v>74</v>
      </c>
      <c r="AD44" s="23" t="n">
        <f aca="false">AB44+X44+T44+P44+L44+H44</f>
        <v>70.3</v>
      </c>
      <c r="AE44" s="28" t="n">
        <v>50</v>
      </c>
      <c r="AF44" s="26"/>
    </row>
    <row r="45" customFormat="false" ht="43.5" hidden="false" customHeight="true" outlineLevel="0" collapsed="false">
      <c r="A45" s="32" t="n">
        <f aca="false">A44+1</f>
        <v>42</v>
      </c>
      <c r="B45" s="33" t="s">
        <v>72</v>
      </c>
      <c r="C45" s="34" t="n">
        <f aca="false">(((G45*5)+(K45*3)+(O45+S45))*2)/AC45</f>
        <v>1.92094861660079</v>
      </c>
      <c r="D45" s="34" t="n">
        <f aca="false">(((H45*5)+(L45*3)+(P45+T45))*2)/AD45</f>
        <v>1.93529953917051</v>
      </c>
      <c r="E45" s="35" t="n">
        <f aca="false">G45/AC45</f>
        <v>0.0276679841897233</v>
      </c>
      <c r="F45" s="35" t="n">
        <f aca="false">H45/AD45</f>
        <v>0.028110599078341</v>
      </c>
      <c r="G45" s="36" t="n">
        <v>7</v>
      </c>
      <c r="H45" s="37" t="n">
        <v>6.1</v>
      </c>
      <c r="I45" s="35" t="n">
        <f aca="false">K45/AC45</f>
        <v>0.126482213438735</v>
      </c>
      <c r="J45" s="35" t="n">
        <f aca="false">L45/AD45</f>
        <v>0.12741935483871</v>
      </c>
      <c r="K45" s="36" t="n">
        <v>32</v>
      </c>
      <c r="L45" s="38" t="n">
        <v>27.65</v>
      </c>
      <c r="M45" s="35" t="n">
        <f aca="false">O45/AC45</f>
        <v>0.316205533596838</v>
      </c>
      <c r="N45" s="35" t="n">
        <f aca="false">P45/AD45</f>
        <v>0.324792626728111</v>
      </c>
      <c r="O45" s="36" t="n">
        <v>80</v>
      </c>
      <c r="P45" s="37" t="n">
        <v>70.48</v>
      </c>
      <c r="Q45" s="35" t="n">
        <f aca="false">S45/AC45</f>
        <v>0.126482213438735</v>
      </c>
      <c r="R45" s="35" t="n">
        <f aca="false">T45/AD45</f>
        <v>0.120046082949309</v>
      </c>
      <c r="S45" s="39" t="n">
        <v>32</v>
      </c>
      <c r="T45" s="37" t="n">
        <v>26.05</v>
      </c>
      <c r="U45" s="35" t="n">
        <f aca="false">W45/AC45</f>
        <v>0.304347826086957</v>
      </c>
      <c r="V45" s="35" t="n">
        <f aca="false">X45/AD45</f>
        <v>0.301244239631336</v>
      </c>
      <c r="W45" s="39" t="n">
        <v>77</v>
      </c>
      <c r="X45" s="37" t="n">
        <v>65.37</v>
      </c>
      <c r="Y45" s="35" t="n">
        <f aca="false">AA45/AC45</f>
        <v>0.0988142292490119</v>
      </c>
      <c r="Z45" s="35" t="n">
        <f aca="false">AB45/AD45</f>
        <v>0.0983870967741936</v>
      </c>
      <c r="AA45" s="36" t="n">
        <v>25</v>
      </c>
      <c r="AB45" s="37" t="n">
        <v>21.35</v>
      </c>
      <c r="AC45" s="39" t="n">
        <f aca="false">AA45+W45+S45+O45+K45+G45</f>
        <v>253</v>
      </c>
      <c r="AD45" s="37" t="n">
        <f aca="false">AB45+X45+T45+P45+L45+H45</f>
        <v>217</v>
      </c>
      <c r="AE45" s="28" t="n">
        <v>158</v>
      </c>
      <c r="AF45" s="26"/>
    </row>
    <row r="46" customFormat="false" ht="43.5" hidden="false" customHeight="true" outlineLevel="0" collapsed="false">
      <c r="A46" s="40"/>
      <c r="B46" s="41" t="s">
        <v>73</v>
      </c>
      <c r="C46" s="42" t="n">
        <f aca="false">(((G46*5)+(K46*3)+(O46+S46))*2)/AC46</f>
        <v>2.91062161227079</v>
      </c>
      <c r="D46" s="42" t="n">
        <f aca="false">(((H46*5)+(L46*3)+(P46+T46))*2)/AD46</f>
        <v>2.9649811709421</v>
      </c>
      <c r="E46" s="43" t="n">
        <f aca="false">G46/AC46</f>
        <v>0.0726559797024565</v>
      </c>
      <c r="F46" s="43" t="n">
        <f aca="false">H46/AD46</f>
        <v>0.074245414053583</v>
      </c>
      <c r="G46" s="44" t="n">
        <f aca="false">SUM(G4:G45)</f>
        <v>630</v>
      </c>
      <c r="H46" s="45" t="n">
        <f aca="false">SUM(H4:H45)</f>
        <v>599.75</v>
      </c>
      <c r="I46" s="43" t="n">
        <f aca="false">K46/AC46</f>
        <v>0.250028831737977</v>
      </c>
      <c r="J46" s="43" t="n">
        <f aca="false">L46/AD46</f>
        <v>0.255454979858726</v>
      </c>
      <c r="K46" s="44" t="n">
        <f aca="false">SUM(K4:K45)</f>
        <v>2168</v>
      </c>
      <c r="L46" s="45" t="n">
        <f aca="false">SUM(L4:L45)</f>
        <v>2063.55</v>
      </c>
      <c r="M46" s="43" t="n">
        <f aca="false">O46/AC46</f>
        <v>0.246684350132626</v>
      </c>
      <c r="N46" s="43" t="n">
        <f aca="false">P46/AD46</f>
        <v>0.247969160454274</v>
      </c>
      <c r="O46" s="44" t="n">
        <f aca="false">SUM(O4:O45)</f>
        <v>2139</v>
      </c>
      <c r="P46" s="45" t="n">
        <f aca="false">SUM(P4:P45)</f>
        <v>2003.08</v>
      </c>
      <c r="Q46" s="43" t="n">
        <f aca="false">S46/AC46</f>
        <v>0.095260062276554</v>
      </c>
      <c r="R46" s="43" t="n">
        <f aca="false">T46/AD46</f>
        <v>0.0969294151726802</v>
      </c>
      <c r="S46" s="44" t="n">
        <f aca="false">SUM(S4:S45)</f>
        <v>826</v>
      </c>
      <c r="T46" s="45" t="n">
        <f aca="false">SUM(T4:T45)</f>
        <v>782.99</v>
      </c>
      <c r="U46" s="43" t="n">
        <f aca="false">W46/AC46</f>
        <v>0.22650213354861</v>
      </c>
      <c r="V46" s="43" t="n">
        <f aca="false">X46/AD46</f>
        <v>0.220796391159132</v>
      </c>
      <c r="W46" s="44" t="n">
        <f aca="false">SUM(W4:W45)</f>
        <v>1964</v>
      </c>
      <c r="X46" s="45" t="n">
        <f aca="false">SUM(X4:X45)</f>
        <v>1783.58</v>
      </c>
      <c r="Y46" s="43" t="n">
        <f aca="false">AA46/AC46</f>
        <v>0.108868642601776</v>
      </c>
      <c r="Z46" s="43" t="n">
        <f aca="false">AB46/AD46</f>
        <v>0.104604639301604</v>
      </c>
      <c r="AA46" s="44" t="n">
        <f aca="false">SUM(AA4:AA45)</f>
        <v>944</v>
      </c>
      <c r="AB46" s="44" t="n">
        <f aca="false">SUM(AB4:AB45)</f>
        <v>844.99</v>
      </c>
      <c r="AC46" s="44" t="n">
        <f aca="false">SUM(AC4:AC45)</f>
        <v>8671</v>
      </c>
      <c r="AD46" s="45" t="n">
        <f aca="false">SUM(AD4:AD45)</f>
        <v>8077.94</v>
      </c>
      <c r="AE46" s="46" t="n">
        <f aca="false">SUM(AE4:AE45)</f>
        <v>4532</v>
      </c>
    </row>
    <row r="48" customFormat="false" ht="20.25" hidden="false" customHeight="false" outlineLevel="0" collapsed="false">
      <c r="A48" s="47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3:55:36Z</dcterms:created>
  <dc:creator> </dc:creator>
  <dc:description/>
  <dc:language>en-US</dc:language>
  <cp:lastModifiedBy>nstocker</cp:lastModifiedBy>
  <cp:lastPrinted>2007-05-08T04:32:49Z</cp:lastPrinted>
  <dcterms:modified xsi:type="dcterms:W3CDTF">2007-09-28T0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ction [system]">
    <vt:lpwstr/>
  </property>
  <property fmtid="{D5CDD505-2E9C-101B-9397-08002B2CF9AE}" pid="3" name="Objective-Calendar Year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omment">
    <vt:lpwstr>PBRF Census data</vt:lpwstr>
  </property>
  <property fmtid="{D5CDD505-2E9C-101B-9397-08002B2CF9AE}" pid="7" name="Objective-CreationStamp">
    <vt:filetime>2007-04-17T00:00:00Z</vt:filetime>
  </property>
  <property fmtid="{D5CDD505-2E9C-101B-9397-08002B2CF9AE}" pid="8" name="Objective-Date [system]">
    <vt:lpwstr/>
  </property>
  <property fmtid="{D5CDD505-2E9C-101B-9397-08002B2CF9AE}" pid="9" name="Objective-DatePublished">
    <vt:lpwstr/>
  </property>
  <property fmtid="{D5CDD505-2E9C-101B-9397-08002B2CF9AE}" pid="10" name="Objective-EDUMIS Number">
    <vt:lpwstr/>
  </property>
  <property fmtid="{D5CDD505-2E9C-101B-9397-08002B2CF9AE}" pid="11" name="Objective-FileNumber">
    <vt:lpwstr>FM-R-01-11-06-04-02/07-1151</vt:lpwstr>
  </property>
  <property fmtid="{D5CDD505-2E9C-101B-9397-08002B2CF9AE}" pid="12" name="Objective-Financial Year [system]">
    <vt:lpwstr/>
  </property>
  <property fmtid="{D5CDD505-2E9C-101B-9397-08002B2CF9AE}" pid="13" name="Objective-Fund Name">
    <vt:lpwstr>PBRF</vt:lpwstr>
  </property>
  <property fmtid="{D5CDD505-2E9C-101B-9397-08002B2CF9AE}" pid="14" name="Objective-Id">
    <vt:lpwstr>A248321</vt:lpwstr>
  </property>
  <property fmtid="{D5CDD505-2E9C-101B-9397-08002B2CF9AE}" pid="15" name="Objective-IsApproved">
    <vt:lpwstr>No</vt:lpwstr>
  </property>
  <property fmtid="{D5CDD505-2E9C-101B-9397-08002B2CF9AE}" pid="16" name="Objective-IsPublished">
    <vt:lpwstr>No</vt:lpwstr>
  </property>
  <property fmtid="{D5CDD505-2E9C-101B-9397-08002B2CF9AE}" pid="17" name="Objective-Ministerial Number">
    <vt:lpwstr/>
  </property>
  <property fmtid="{D5CDD505-2E9C-101B-9397-08002B2CF9AE}" pid="18" name="Objective-ModificationStamp">
    <vt:filetime>2007-05-02T00:00:00Z</vt:filetime>
  </property>
  <property fmtid="{D5CDD505-2E9C-101B-9397-08002B2CF9AE}" pid="19" name="Objective-Owner">
    <vt:lpwstr>Brenden Mischewski</vt:lpwstr>
  </property>
  <property fmtid="{D5CDD505-2E9C-101B-9397-08002B2CF9AE}" pid="20" name="Objective-Parent">
    <vt:lpwstr>FM-R-PBRF-Reporting-Public Reports-2006- SOURCE DATA -NO</vt:lpwstr>
  </property>
  <property fmtid="{D5CDD505-2E9C-101B-9397-08002B2CF9AE}" pid="21" name="Objective-Path">
    <vt:lpwstr>Objective Global Folder:TEC Global Folder:Fund Management:Research and Capability Funding:Performance Based Research Fund (PBRF):Reporting:Public Reports:2006:FM-R-PBRF-Reporting-Public Reports-2006- SOURCE DATA -NO:</vt:lpwstr>
  </property>
  <property fmtid="{D5CDD505-2E9C-101B-9397-08002B2CF9AE}" pid="22" name="Objective-Reference [system]">
    <vt:lpwstr/>
  </property>
  <property fmtid="{D5CDD505-2E9C-101B-9397-08002B2CF9AE}" pid="23" name="Objective-Responsible [system]">
    <vt:lpwstr/>
  </property>
  <property fmtid="{D5CDD505-2E9C-101B-9397-08002B2CF9AE}" pid="24" name="Objective-State">
    <vt:lpwstr>Being Edited</vt:lpwstr>
  </property>
  <property fmtid="{D5CDD505-2E9C-101B-9397-08002B2CF9AE}" pid="25" name="Objective-Title">
    <vt:lpwstr>Table A-3 1 May 2007</vt:lpwstr>
  </property>
  <property fmtid="{D5CDD505-2E9C-101B-9397-08002B2CF9AE}" pid="26" name="Objective-Version">
    <vt:lpwstr>3.1</vt:lpwstr>
  </property>
  <property fmtid="{D5CDD505-2E9C-101B-9397-08002B2CF9AE}" pid="27" name="Objective-VersionComment">
    <vt:lpwstr/>
  </property>
  <property fmtid="{D5CDD505-2E9C-101B-9397-08002B2CF9AE}" pid="28" name="Objective-VersionNumber">
    <vt:r8>4</vt:r8>
  </property>
</Properties>
</file>