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-2" sheetId="1" state="visible" r:id="rId2"/>
  </sheets>
  <definedNames>
    <definedName function="false" hidden="false" localSheetId="0" name="_xlnm.Print_Area" vbProcedure="false">'Table A-2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ble A-2: Panel Results - All Panels</t>
  </si>
  <si>
    <t xml:space="preserve">TEO Name</t>
  </si>
  <si>
    <t xml:space="preserve">Quality Score</t>
  </si>
  <si>
    <t xml:space="preserve">Quality Score*</t>
  </si>
  <si>
    <t xml:space="preserve">Staff rated A
%</t>
  </si>
  <si>
    <t xml:space="preserve">Staff rated A*
%</t>
  </si>
  <si>
    <t xml:space="preserve">No of A's</t>
  </si>
  <si>
    <t xml:space="preserve">No of A's*</t>
  </si>
  <si>
    <t xml:space="preserve">Staff rated B
%</t>
  </si>
  <si>
    <t xml:space="preserve">Staff rated B*
%</t>
  </si>
  <si>
    <t xml:space="preserve">No of B's</t>
  </si>
  <si>
    <t xml:space="preserve">No of B's*</t>
  </si>
  <si>
    <t xml:space="preserve">Staff rated C
%</t>
  </si>
  <si>
    <t xml:space="preserve">Staff rated C*
%</t>
  </si>
  <si>
    <t xml:space="preserve">No of C's</t>
  </si>
  <si>
    <t xml:space="preserve">No of C's*</t>
  </si>
  <si>
    <t xml:space="preserve">Staff rated C(NE)
%</t>
  </si>
  <si>
    <t xml:space="preserve">Staff rated C(NE)*
%</t>
  </si>
  <si>
    <t xml:space="preserve">No of C(NE)'s</t>
  </si>
  <si>
    <t xml:space="preserve">No of C(NE)'s*</t>
  </si>
  <si>
    <t xml:space="preserve">Staff rated R
%</t>
  </si>
  <si>
    <t xml:space="preserve">Staff rated R*
%</t>
  </si>
  <si>
    <t xml:space="preserve">No of R's</t>
  </si>
  <si>
    <t xml:space="preserve">No of R's*</t>
  </si>
  <si>
    <t xml:space="preserve">Staff rated R(NE)
%</t>
  </si>
  <si>
    <t xml:space="preserve">Staff rated R(NE)*
%</t>
  </si>
  <si>
    <t xml:space="preserve">No of R(NE)'s</t>
  </si>
  <si>
    <t xml:space="preserve">No of R(NE)'s*</t>
  </si>
  <si>
    <t xml:space="preserve">No. of eligible staff</t>
  </si>
  <si>
    <t xml:space="preserve">No. of eligible staff*</t>
  </si>
  <si>
    <t xml:space="preserve">No. of Evidence Portfolios Assessed</t>
  </si>
  <si>
    <t xml:space="preserve">Biological Sciences</t>
  </si>
  <si>
    <t xml:space="preserve">Business and Economics</t>
  </si>
  <si>
    <t xml:space="preserve">Creative and Performing Arts</t>
  </si>
  <si>
    <t xml:space="preserve">Education</t>
  </si>
  <si>
    <t xml:space="preserve">Engineering Technology and Architecture</t>
  </si>
  <si>
    <t xml:space="preserve">Health</t>
  </si>
  <si>
    <t xml:space="preserve">Humanities and Law</t>
  </si>
  <si>
    <t xml:space="preserve">Māori Knowledge and Development</t>
  </si>
  <si>
    <t xml:space="preserve">Mathematical and Information Sciences and Technology</t>
  </si>
  <si>
    <t xml:space="preserve">Medicine and Public Health</t>
  </si>
  <si>
    <t xml:space="preserve">Physical Sciences</t>
  </si>
  <si>
    <t xml:space="preserve">Social Sciences and Other Cultural/Social Sciences</t>
  </si>
  <si>
    <t xml:space="preserve">Averages &amp; totals</t>
  </si>
  <si>
    <t xml:space="preserve">* Weighted on a FTE ba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8"/>
      <name val="Arial"/>
      <family val="0"/>
    </font>
    <font>
      <b val="true"/>
      <sz val="18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55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99"/>
    <col collapsed="false" customWidth="true" hidden="false" outlineLevel="0" max="4" min="3" style="3" width="13.28"/>
    <col collapsed="false" customWidth="true" hidden="false" outlineLevel="0" max="6" min="5" style="4" width="13.28"/>
    <col collapsed="false" customWidth="true" hidden="false" outlineLevel="0" max="7" min="7" style="5" width="13.28"/>
    <col collapsed="false" customWidth="true" hidden="false" outlineLevel="0" max="8" min="8" style="3" width="13.28"/>
    <col collapsed="false" customWidth="true" hidden="false" outlineLevel="0" max="10" min="9" style="4" width="13.28"/>
    <col collapsed="false" customWidth="true" hidden="false" outlineLevel="0" max="11" min="11" style="5" width="13.28"/>
    <col collapsed="false" customWidth="true" hidden="false" outlineLevel="0" max="12" min="12" style="3" width="13.28"/>
    <col collapsed="false" customWidth="true" hidden="false" outlineLevel="0" max="14" min="13" style="4" width="13.28"/>
    <col collapsed="false" customWidth="true" hidden="false" outlineLevel="0" max="15" min="15" style="5" width="13.28"/>
    <col collapsed="false" customWidth="true" hidden="false" outlineLevel="0" max="16" min="16" style="3" width="13.28"/>
    <col collapsed="false" customWidth="true" hidden="false" outlineLevel="0" max="18" min="17" style="4" width="13.28"/>
    <col collapsed="false" customWidth="true" hidden="false" outlineLevel="0" max="19" min="19" style="5" width="13.28"/>
    <col collapsed="false" customWidth="true" hidden="false" outlineLevel="0" max="20" min="20" style="3" width="13.28"/>
    <col collapsed="false" customWidth="true" hidden="false" outlineLevel="0" max="21" min="21" style="4" width="14.56"/>
    <col collapsed="false" customWidth="true" hidden="false" outlineLevel="0" max="22" min="22" style="4" width="15.85"/>
    <col collapsed="false" customWidth="true" hidden="false" outlineLevel="0" max="23" min="23" style="5" width="13.28"/>
    <col collapsed="false" customWidth="true" hidden="false" outlineLevel="0" max="24" min="24" style="3" width="13.28"/>
    <col collapsed="false" customWidth="true" hidden="false" outlineLevel="0" max="26" min="25" style="4" width="13.28"/>
    <col collapsed="false" customWidth="true" hidden="false" outlineLevel="0" max="27" min="27" style="5" width="13.28"/>
    <col collapsed="false" customWidth="true" hidden="false" outlineLevel="0" max="28" min="28" style="3" width="13.28"/>
    <col collapsed="false" customWidth="true" hidden="false" outlineLevel="0" max="29" min="29" style="1" width="13.28"/>
    <col collapsed="false" customWidth="true" hidden="false" outlineLevel="0" max="30" min="30" style="3" width="13.28"/>
    <col collapsed="false" customWidth="true" hidden="false" outlineLevel="0" max="31" min="31" style="1" width="19.28"/>
    <col collapsed="false" customWidth="true" hidden="false" outlineLevel="0" max="32" min="32" style="6" width="10.28"/>
  </cols>
  <sheetData>
    <row r="1" customFormat="false" ht="30" hidden="false" customHeight="false" outlineLevel="0" collapsed="false">
      <c r="A1" s="7" t="s">
        <v>0</v>
      </c>
    </row>
    <row r="2" customFormat="false" ht="13.5" hidden="false" customHeight="false" outlineLevel="0" collapsed="false"/>
    <row r="3" customFormat="false" ht="116.25" hidden="false" customHeight="false" outlineLevel="0" collapsed="false">
      <c r="A3" s="8"/>
      <c r="B3" s="9" t="s">
        <v>1</v>
      </c>
      <c r="C3" s="10" t="s">
        <v>2</v>
      </c>
      <c r="D3" s="10" t="s">
        <v>3</v>
      </c>
      <c r="E3" s="11" t="s">
        <v>4</v>
      </c>
      <c r="F3" s="11" t="s">
        <v>5</v>
      </c>
      <c r="G3" s="12" t="s">
        <v>6</v>
      </c>
      <c r="H3" s="10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2" t="s">
        <v>14</v>
      </c>
      <c r="P3" s="10" t="s">
        <v>15</v>
      </c>
      <c r="Q3" s="11" t="s">
        <v>16</v>
      </c>
      <c r="R3" s="11" t="s">
        <v>17</v>
      </c>
      <c r="S3" s="12" t="s">
        <v>18</v>
      </c>
      <c r="T3" s="10" t="s">
        <v>19</v>
      </c>
      <c r="U3" s="11" t="s">
        <v>20</v>
      </c>
      <c r="V3" s="11" t="s">
        <v>21</v>
      </c>
      <c r="W3" s="12" t="s">
        <v>22</v>
      </c>
      <c r="X3" s="10" t="s">
        <v>23</v>
      </c>
      <c r="Y3" s="11" t="s">
        <v>24</v>
      </c>
      <c r="Z3" s="11" t="s">
        <v>25</v>
      </c>
      <c r="AA3" s="12" t="s">
        <v>26</v>
      </c>
      <c r="AB3" s="10" t="s">
        <v>27</v>
      </c>
      <c r="AC3" s="9" t="s">
        <v>28</v>
      </c>
      <c r="AD3" s="13" t="s">
        <v>29</v>
      </c>
      <c r="AE3" s="14" t="s">
        <v>30</v>
      </c>
      <c r="AF3" s="15"/>
    </row>
    <row r="4" customFormat="false" ht="43.5" hidden="false" customHeight="true" outlineLevel="0" collapsed="false">
      <c r="A4" s="16" t="n">
        <v>1</v>
      </c>
      <c r="B4" s="17" t="s">
        <v>31</v>
      </c>
      <c r="C4" s="18" t="n">
        <f aca="false">(((G4*5)+(K4*3)+(O4+S4))*2)/AC4</f>
        <v>3.84</v>
      </c>
      <c r="D4" s="18" t="n">
        <f aca="false">(((H4*5)+(L4*3)+(P4+T4))*2)/AD4</f>
        <v>3.86936681517483</v>
      </c>
      <c r="E4" s="19" t="n">
        <f aca="false">G4/AC4</f>
        <v>0.0903225806451613</v>
      </c>
      <c r="F4" s="19" t="n">
        <f aca="false">H4/AD4</f>
        <v>0.092331578236803</v>
      </c>
      <c r="G4" s="20" t="n">
        <v>70</v>
      </c>
      <c r="H4" s="21" t="n">
        <v>68.39</v>
      </c>
      <c r="I4" s="19" t="n">
        <f aca="false">K4/AC4</f>
        <v>0.35741935483871</v>
      </c>
      <c r="J4" s="19" t="n">
        <f aca="false">L4/AD4</f>
        <v>0.358336708518969</v>
      </c>
      <c r="K4" s="20" t="n">
        <v>277</v>
      </c>
      <c r="L4" s="21" t="n">
        <v>265.42</v>
      </c>
      <c r="M4" s="19" t="n">
        <f aca="false">O4/AC4</f>
        <v>0.287741935483871</v>
      </c>
      <c r="N4" s="19" t="n">
        <f aca="false">P4/AD4</f>
        <v>0.289401917105441</v>
      </c>
      <c r="O4" s="20" t="n">
        <v>223</v>
      </c>
      <c r="P4" s="21" t="n">
        <v>214.36</v>
      </c>
      <c r="Q4" s="19" t="n">
        <f aca="false">S4/AC4</f>
        <v>0.108387096774194</v>
      </c>
      <c r="R4" s="19" t="n">
        <f aca="false">T4/AD4</f>
        <v>0.108613473741056</v>
      </c>
      <c r="S4" s="22" t="n">
        <v>84</v>
      </c>
      <c r="T4" s="21" t="n">
        <v>80.45</v>
      </c>
      <c r="U4" s="19" t="n">
        <f aca="false">W4/AC4</f>
        <v>0.0954838709677419</v>
      </c>
      <c r="V4" s="19" t="n">
        <f aca="false">X4/AD4</f>
        <v>0.0900904549750236</v>
      </c>
      <c r="W4" s="22" t="n">
        <v>74</v>
      </c>
      <c r="X4" s="21" t="n">
        <v>66.73</v>
      </c>
      <c r="Y4" s="19" t="n">
        <f aca="false">AA4/AC4</f>
        <v>0.0606451612903226</v>
      </c>
      <c r="Z4" s="19" t="n">
        <f aca="false">AB4/AD4</f>
        <v>0.0612258674227083</v>
      </c>
      <c r="AA4" s="20" t="n">
        <v>47</v>
      </c>
      <c r="AB4" s="21" t="n">
        <v>45.35</v>
      </c>
      <c r="AC4" s="22" t="n">
        <f aca="false">AA4+W4+S4+O4+K4+G4</f>
        <v>775</v>
      </c>
      <c r="AD4" s="21" t="n">
        <f aca="false">AB4+X4+T4+P4+L4+H4</f>
        <v>740.7</v>
      </c>
      <c r="AE4" s="23" t="n">
        <v>434</v>
      </c>
      <c r="AF4" s="24"/>
    </row>
    <row r="5" customFormat="false" ht="43.5" hidden="false" customHeight="true" outlineLevel="0" collapsed="false">
      <c r="A5" s="16" t="n">
        <v>2</v>
      </c>
      <c r="B5" s="17" t="s">
        <v>32</v>
      </c>
      <c r="C5" s="18" t="n">
        <f aca="false">(((G5*5)+(K5*3)+(O5+S5))*2)/AC5</f>
        <v>2.69556840077071</v>
      </c>
      <c r="D5" s="18" t="n">
        <f aca="false">(((H5*5)+(L5*3)+(P5+T5))*2)/AD5</f>
        <v>2.71670658682635</v>
      </c>
      <c r="E5" s="19" t="n">
        <f aca="false">G5/AC5</f>
        <v>0.0510597302504817</v>
      </c>
      <c r="F5" s="19" t="n">
        <f aca="false">H5/AD5</f>
        <v>0.0506487025948104</v>
      </c>
      <c r="G5" s="20" t="n">
        <v>53</v>
      </c>
      <c r="H5" s="21" t="n">
        <v>50.75</v>
      </c>
      <c r="I5" s="19" t="n">
        <f aca="false">K5/AC5</f>
        <v>0.241811175337187</v>
      </c>
      <c r="J5" s="19" t="n">
        <f aca="false">L5/AD5</f>
        <v>0.244500998003992</v>
      </c>
      <c r="K5" s="20" t="n">
        <v>251</v>
      </c>
      <c r="L5" s="25" t="n">
        <v>244.99</v>
      </c>
      <c r="M5" s="19" t="n">
        <f aca="false">O5/AC5</f>
        <v>0.259152215799615</v>
      </c>
      <c r="N5" s="19" t="n">
        <f aca="false">P5/AD5</f>
        <v>0.261127744510978</v>
      </c>
      <c r="O5" s="20" t="n">
        <v>269</v>
      </c>
      <c r="P5" s="21" t="n">
        <v>261.65</v>
      </c>
      <c r="Q5" s="19" t="n">
        <f aca="false">S5/AC5</f>
        <v>0.107899807321773</v>
      </c>
      <c r="R5" s="19" t="n">
        <f aca="false">T5/AD5</f>
        <v>0.110479041916168</v>
      </c>
      <c r="S5" s="22" t="n">
        <v>112</v>
      </c>
      <c r="T5" s="21" t="n">
        <v>110.7</v>
      </c>
      <c r="U5" s="19" t="n">
        <f aca="false">W5/AC5</f>
        <v>0.238921001926782</v>
      </c>
      <c r="V5" s="19" t="n">
        <f aca="false">X5/AD5</f>
        <v>0.23559880239521</v>
      </c>
      <c r="W5" s="22" t="n">
        <v>248</v>
      </c>
      <c r="X5" s="21" t="n">
        <v>236.07</v>
      </c>
      <c r="Y5" s="19" t="n">
        <f aca="false">AA5/AC5</f>
        <v>0.101156069364162</v>
      </c>
      <c r="Z5" s="19" t="n">
        <f aca="false">AB5/AD5</f>
        <v>0.0976447105788423</v>
      </c>
      <c r="AA5" s="20" t="n">
        <v>105</v>
      </c>
      <c r="AB5" s="21" t="n">
        <v>97.84</v>
      </c>
      <c r="AC5" s="22" t="n">
        <f aca="false">AA5+W5+S5+O5+K5+G5</f>
        <v>1038</v>
      </c>
      <c r="AD5" s="21" t="n">
        <f aca="false">AB5+X5+T5+P5+L5+H5</f>
        <v>1002</v>
      </c>
      <c r="AE5" s="23" t="n">
        <v>585</v>
      </c>
      <c r="AF5" s="24"/>
    </row>
    <row r="6" customFormat="false" ht="43.5" hidden="false" customHeight="true" outlineLevel="0" collapsed="false">
      <c r="A6" s="16" t="n">
        <v>3</v>
      </c>
      <c r="B6" s="17" t="s">
        <v>33</v>
      </c>
      <c r="C6" s="18" t="n">
        <f aca="false">(((G6*5)+(K6*3)+(O6+S6))*2)/AC6</f>
        <v>2.1980198019802</v>
      </c>
      <c r="D6" s="18" t="n">
        <f aca="false">(((H6*5)+(L6*3)+(P6+T6))*2)/AD6</f>
        <v>2.22078743673712</v>
      </c>
      <c r="E6" s="19" t="n">
        <f aca="false">G6/AC6</f>
        <v>0.0346534653465347</v>
      </c>
      <c r="F6" s="19" t="n">
        <f aca="false">H6/AD6</f>
        <v>0.0350736826436439</v>
      </c>
      <c r="G6" s="20" t="n">
        <v>21</v>
      </c>
      <c r="H6" s="21" t="n">
        <v>18.85</v>
      </c>
      <c r="I6" s="19" t="n">
        <f aca="false">K6/AC6</f>
        <v>0.181518151815182</v>
      </c>
      <c r="J6" s="19" t="n">
        <f aca="false">L6/AD6</f>
        <v>0.181657487347425</v>
      </c>
      <c r="K6" s="20" t="n">
        <v>110</v>
      </c>
      <c r="L6" s="21" t="n">
        <v>97.63</v>
      </c>
      <c r="M6" s="19" t="n">
        <f aca="false">O6/AC6</f>
        <v>0.257425742574257</v>
      </c>
      <c r="N6" s="19" t="n">
        <f aca="false">P6/AD6</f>
        <v>0.26538776421554</v>
      </c>
      <c r="O6" s="20" t="n">
        <v>156</v>
      </c>
      <c r="P6" s="21" t="n">
        <v>142.63</v>
      </c>
      <c r="Q6" s="19" t="n">
        <f aca="false">S6/AC6</f>
        <v>0.123762376237624</v>
      </c>
      <c r="R6" s="19" t="n">
        <f aca="false">T6/AD6</f>
        <v>0.124665078892528</v>
      </c>
      <c r="S6" s="22" t="n">
        <v>75</v>
      </c>
      <c r="T6" s="21" t="n">
        <v>67</v>
      </c>
      <c r="U6" s="19" t="n">
        <f aca="false">W6/AC6</f>
        <v>0.247524752475248</v>
      </c>
      <c r="V6" s="19" t="n">
        <f aca="false">X6/AD6</f>
        <v>0.242575915451027</v>
      </c>
      <c r="W6" s="22" t="n">
        <v>150</v>
      </c>
      <c r="X6" s="21" t="n">
        <v>130.37</v>
      </c>
      <c r="Y6" s="19" t="n">
        <f aca="false">AA6/AC6</f>
        <v>0.155115511551155</v>
      </c>
      <c r="Z6" s="19" t="n">
        <f aca="false">AB6/AD6</f>
        <v>0.150640071449836</v>
      </c>
      <c r="AA6" s="20" t="n">
        <v>94</v>
      </c>
      <c r="AB6" s="21" t="n">
        <v>80.96</v>
      </c>
      <c r="AC6" s="22" t="n">
        <f aca="false">AA6+W6+S6+O6+K6+G6</f>
        <v>606</v>
      </c>
      <c r="AD6" s="21" t="n">
        <f aca="false">AB6+X6+T6+P6+L6+H6</f>
        <v>537.44</v>
      </c>
      <c r="AE6" s="23" t="n">
        <v>353</v>
      </c>
      <c r="AF6" s="24"/>
    </row>
    <row r="7" s="29" customFormat="true" ht="43.5" hidden="false" customHeight="true" outlineLevel="0" collapsed="false">
      <c r="A7" s="26" t="n">
        <v>4</v>
      </c>
      <c r="B7" s="17" t="s">
        <v>34</v>
      </c>
      <c r="C7" s="18" t="n">
        <f aca="false">(((G7*5)+(K7*3)+(O7+S7))*2)/AC7</f>
        <v>1.27341532639546</v>
      </c>
      <c r="D7" s="18" t="n">
        <f aca="false">(((H7*5)+(L7*3)+(P7+T7))*2)/AD7</f>
        <v>1.30700076706725</v>
      </c>
      <c r="E7" s="19" t="n">
        <f aca="false">G7/AC7</f>
        <v>0.0264900662251656</v>
      </c>
      <c r="F7" s="19" t="n">
        <f aca="false">H7/AD7</f>
        <v>0.0264484786499616</v>
      </c>
      <c r="G7" s="20" t="n">
        <v>28</v>
      </c>
      <c r="H7" s="21" t="n">
        <v>25.86</v>
      </c>
      <c r="I7" s="19" t="n">
        <f aca="false">K7/AC7</f>
        <v>0.0946073793755913</v>
      </c>
      <c r="J7" s="19" t="n">
        <f aca="false">L7/AD7</f>
        <v>0.0989721298900537</v>
      </c>
      <c r="K7" s="20" t="n">
        <v>100</v>
      </c>
      <c r="L7" s="21" t="n">
        <v>96.77</v>
      </c>
      <c r="M7" s="19" t="n">
        <f aca="false">O7/AC7</f>
        <v>0.180700094607379</v>
      </c>
      <c r="N7" s="19" t="n">
        <f aca="false">P7/AD7</f>
        <v>0.183809767322935</v>
      </c>
      <c r="O7" s="20" t="n">
        <v>191</v>
      </c>
      <c r="P7" s="21" t="n">
        <v>179.72</v>
      </c>
      <c r="Q7" s="19" t="n">
        <f aca="false">S7/AC7</f>
        <v>0.0397350993377483</v>
      </c>
      <c r="R7" s="19" t="n">
        <f aca="false">T7/AD7</f>
        <v>0.0405318332907185</v>
      </c>
      <c r="S7" s="22" t="n">
        <v>42</v>
      </c>
      <c r="T7" s="21" t="n">
        <v>39.63</v>
      </c>
      <c r="U7" s="19" t="n">
        <f aca="false">W7/AC7</f>
        <v>0.420056764427625</v>
      </c>
      <c r="V7" s="19" t="n">
        <f aca="false">X7/AD7</f>
        <v>0.421876757862439</v>
      </c>
      <c r="W7" s="22" t="n">
        <v>444</v>
      </c>
      <c r="X7" s="21" t="n">
        <v>412.49</v>
      </c>
      <c r="Y7" s="19" t="n">
        <f aca="false">AA7/AC7</f>
        <v>0.23841059602649</v>
      </c>
      <c r="Z7" s="19" t="n">
        <f aca="false">AB7/AD7</f>
        <v>0.228361032983892</v>
      </c>
      <c r="AA7" s="20" t="n">
        <v>252</v>
      </c>
      <c r="AB7" s="21" t="n">
        <v>223.28</v>
      </c>
      <c r="AC7" s="22" t="n">
        <f aca="false">AA7+W7+S7+O7+K7+G7</f>
        <v>1057</v>
      </c>
      <c r="AD7" s="21" t="n">
        <f aca="false">AB7+X7+T7+P7+L7+H7</f>
        <v>977.75</v>
      </c>
      <c r="AE7" s="27" t="n">
        <v>419</v>
      </c>
      <c r="AF7" s="28"/>
    </row>
    <row r="8" customFormat="false" ht="43.5" hidden="false" customHeight="true" outlineLevel="0" collapsed="false">
      <c r="A8" s="16" t="n">
        <v>5</v>
      </c>
      <c r="B8" s="17" t="s">
        <v>35</v>
      </c>
      <c r="C8" s="18" t="n">
        <f aca="false">(((G8*5)+(K8*3)+(O8+S8))*2)/AC8</f>
        <v>3.44339622641509</v>
      </c>
      <c r="D8" s="18" t="n">
        <f aca="false">(((H8*5)+(L8*3)+(P8+T8))*2)/AD8</f>
        <v>3.47168450556475</v>
      </c>
      <c r="E8" s="19" t="n">
        <f aca="false">G8/AC8</f>
        <v>0.105345911949686</v>
      </c>
      <c r="F8" s="19" t="n">
        <f aca="false">H8/AD8</f>
        <v>0.105476241210313</v>
      </c>
      <c r="G8" s="20" t="n">
        <v>67</v>
      </c>
      <c r="H8" s="21" t="n">
        <v>64.35</v>
      </c>
      <c r="I8" s="19" t="n">
        <f aca="false">K8/AC8</f>
        <v>0.276729559748428</v>
      </c>
      <c r="J8" s="19" t="n">
        <f aca="false">L8/AD8</f>
        <v>0.281712534216263</v>
      </c>
      <c r="K8" s="30" t="n">
        <v>176</v>
      </c>
      <c r="L8" s="25" t="n">
        <v>171.87</v>
      </c>
      <c r="M8" s="19" t="n">
        <f aca="false">O8/AC8</f>
        <v>0.268867924528302</v>
      </c>
      <c r="N8" s="19" t="n">
        <f aca="false">P8/AD8</f>
        <v>0.268583323771903</v>
      </c>
      <c r="O8" s="30" t="n">
        <v>171</v>
      </c>
      <c r="P8" s="25" t="n">
        <v>163.86</v>
      </c>
      <c r="Q8" s="19" t="n">
        <f aca="false">S8/AC8</f>
        <v>0.0959119496855346</v>
      </c>
      <c r="R8" s="19" t="n">
        <f aca="false">T8/AD8</f>
        <v>0.0947401203101182</v>
      </c>
      <c r="S8" s="22" t="n">
        <v>61</v>
      </c>
      <c r="T8" s="25" t="n">
        <v>57.8</v>
      </c>
      <c r="U8" s="19" t="n">
        <f aca="false">W8/AC8</f>
        <v>0.190251572327044</v>
      </c>
      <c r="V8" s="19" t="n">
        <f aca="false">X8/AD8</f>
        <v>0.187431362585848</v>
      </c>
      <c r="W8" s="22" t="n">
        <v>121</v>
      </c>
      <c r="X8" s="21" t="n">
        <v>114.35</v>
      </c>
      <c r="Y8" s="19" t="n">
        <f aca="false">AA8/AC8</f>
        <v>0.0628930817610063</v>
      </c>
      <c r="Z8" s="19" t="n">
        <f aca="false">AB8/AD8</f>
        <v>0.0620564179055549</v>
      </c>
      <c r="AA8" s="20" t="n">
        <v>40</v>
      </c>
      <c r="AB8" s="21" t="n">
        <v>37.86</v>
      </c>
      <c r="AC8" s="22" t="n">
        <f aca="false">AA8+W8+S8+O8+K8+G8</f>
        <v>636</v>
      </c>
      <c r="AD8" s="21" t="n">
        <f aca="false">AB8+X8+T8+P8+L8+H8</f>
        <v>610.09</v>
      </c>
      <c r="AE8" s="23" t="n">
        <v>307</v>
      </c>
      <c r="AF8" s="24"/>
    </row>
    <row r="9" customFormat="false" ht="43.5" hidden="false" customHeight="true" outlineLevel="0" collapsed="false">
      <c r="A9" s="16" t="n">
        <v>6</v>
      </c>
      <c r="B9" s="17" t="s">
        <v>36</v>
      </c>
      <c r="C9" s="18" t="n">
        <f aca="false">(((G9*5)+(K9*3)+(O9+S9))*2)/AC9</f>
        <v>1.65840220385675</v>
      </c>
      <c r="D9" s="18" t="n">
        <f aca="false">(((H9*5)+(L9*3)+(P9+T9))*2)/AD9</f>
        <v>1.6939264824911</v>
      </c>
      <c r="E9" s="19" t="n">
        <f aca="false">G9/AC9</f>
        <v>0.0371900826446281</v>
      </c>
      <c r="F9" s="19" t="n">
        <f aca="false">H9/AD9</f>
        <v>0.0375986927505689</v>
      </c>
      <c r="G9" s="20" t="n">
        <v>27</v>
      </c>
      <c r="H9" s="21" t="n">
        <v>24.62</v>
      </c>
      <c r="I9" s="19" t="n">
        <f aca="false">K9/AC9</f>
        <v>0.122589531680441</v>
      </c>
      <c r="J9" s="19" t="n">
        <f aca="false">L9/AD9</f>
        <v>0.125456239214429</v>
      </c>
      <c r="K9" s="20" t="n">
        <v>89</v>
      </c>
      <c r="L9" s="21" t="n">
        <v>82.15</v>
      </c>
      <c r="M9" s="19" t="n">
        <f aca="false">O9/AC9</f>
        <v>0.212121212121212</v>
      </c>
      <c r="N9" s="19" t="n">
        <f aca="false">P9/AD9</f>
        <v>0.217116415448756</v>
      </c>
      <c r="O9" s="20" t="n">
        <v>154</v>
      </c>
      <c r="P9" s="21" t="n">
        <v>142.17</v>
      </c>
      <c r="Q9" s="19" t="n">
        <f aca="false">S9/AC9</f>
        <v>0.0633608815426997</v>
      </c>
      <c r="R9" s="19" t="n">
        <f aca="false">T9/AD9</f>
        <v>0.0654846444006659</v>
      </c>
      <c r="S9" s="22" t="n">
        <v>46</v>
      </c>
      <c r="T9" s="21" t="n">
        <v>42.88</v>
      </c>
      <c r="U9" s="19" t="n">
        <f aca="false">W9/AC9</f>
        <v>0.40495867768595</v>
      </c>
      <c r="V9" s="19" t="n">
        <f aca="false">X9/AD9</f>
        <v>0.401032360532063</v>
      </c>
      <c r="W9" s="22" t="n">
        <v>294</v>
      </c>
      <c r="X9" s="21" t="n">
        <v>262.6</v>
      </c>
      <c r="Y9" s="19" t="n">
        <f aca="false">AA9/AC9</f>
        <v>0.159779614325069</v>
      </c>
      <c r="Z9" s="19" t="n">
        <f aca="false">AB9/AD9</f>
        <v>0.153311647653518</v>
      </c>
      <c r="AA9" s="20" t="n">
        <v>116</v>
      </c>
      <c r="AB9" s="21" t="n">
        <v>100.39</v>
      </c>
      <c r="AC9" s="22" t="n">
        <f aca="false">AA9+W9+S9+O9+K9+G9</f>
        <v>726</v>
      </c>
      <c r="AD9" s="21" t="n">
        <f aca="false">AB9+X9+T9+P9+L9+H9</f>
        <v>654.81</v>
      </c>
      <c r="AE9" s="23" t="n">
        <v>348</v>
      </c>
      <c r="AF9" s="24"/>
    </row>
    <row r="10" customFormat="false" ht="43.5" hidden="false" customHeight="true" outlineLevel="0" collapsed="false">
      <c r="A10" s="16" t="n">
        <v>7</v>
      </c>
      <c r="B10" s="17" t="s">
        <v>37</v>
      </c>
      <c r="C10" s="18" t="n">
        <f aca="false">(((G10*5)+(K10*3)+(O10+S10))*2)/AC10</f>
        <v>3.47972972972973</v>
      </c>
      <c r="D10" s="18" t="n">
        <f aca="false">(((H10*5)+(L10*3)+(P10+T10))*2)/AD10</f>
        <v>3.54486219114884</v>
      </c>
      <c r="E10" s="19" t="n">
        <f aca="false">G10/AC10</f>
        <v>0.0912162162162162</v>
      </c>
      <c r="F10" s="19" t="n">
        <f aca="false">H10/AD10</f>
        <v>0.0932201374521415</v>
      </c>
      <c r="G10" s="20" t="n">
        <v>81</v>
      </c>
      <c r="H10" s="21" t="n">
        <v>78.4</v>
      </c>
      <c r="I10" s="19" t="n">
        <f aca="false">K10/AC10</f>
        <v>0.316441441441441</v>
      </c>
      <c r="J10" s="19" t="n">
        <f aca="false">L10/AD10</f>
        <v>0.322881738840931</v>
      </c>
      <c r="K10" s="20" t="n">
        <v>281</v>
      </c>
      <c r="L10" s="21" t="n">
        <v>271.55</v>
      </c>
      <c r="M10" s="19" t="n">
        <f aca="false">O10/AC10</f>
        <v>0.227477477477477</v>
      </c>
      <c r="N10" s="19" t="n">
        <f aca="false">P10/AD10</f>
        <v>0.230208556276902</v>
      </c>
      <c r="O10" s="20" t="n">
        <v>202</v>
      </c>
      <c r="P10" s="21" t="n">
        <v>193.61</v>
      </c>
      <c r="Q10" s="19" t="n">
        <f aca="false">S10/AC10</f>
        <v>0.106981981981982</v>
      </c>
      <c r="R10" s="19" t="n">
        <f aca="false">T10/AD10</f>
        <v>0.107476635514019</v>
      </c>
      <c r="S10" s="22" t="n">
        <v>95</v>
      </c>
      <c r="T10" s="21" t="n">
        <v>90.39</v>
      </c>
      <c r="U10" s="19" t="n">
        <f aca="false">W10/AC10</f>
        <v>0.176801801801802</v>
      </c>
      <c r="V10" s="19" t="n">
        <f aca="false">X10/AD10</f>
        <v>0.169936505671684</v>
      </c>
      <c r="W10" s="22" t="n">
        <v>157</v>
      </c>
      <c r="X10" s="21" t="n">
        <v>142.92</v>
      </c>
      <c r="Y10" s="19" t="n">
        <f aca="false">AA10/AC10</f>
        <v>0.0810810810810811</v>
      </c>
      <c r="Z10" s="19" t="n">
        <f aca="false">AB10/AD10</f>
        <v>0.0762764262443224</v>
      </c>
      <c r="AA10" s="20" t="n">
        <v>72</v>
      </c>
      <c r="AB10" s="21" t="n">
        <v>64.15</v>
      </c>
      <c r="AC10" s="22" t="n">
        <f aca="false">AA10+W10+S10+O10+K10+G10</f>
        <v>888</v>
      </c>
      <c r="AD10" s="21" t="n">
        <f aca="false">AB10+X10+T10+P10+L10+H10</f>
        <v>841.02</v>
      </c>
      <c r="AE10" s="23" t="n">
        <v>512</v>
      </c>
      <c r="AF10" s="24"/>
    </row>
    <row r="11" customFormat="false" ht="43.5" hidden="false" customHeight="true" outlineLevel="0" collapsed="false">
      <c r="A11" s="16" t="n">
        <v>8</v>
      </c>
      <c r="B11" s="17" t="s">
        <v>38</v>
      </c>
      <c r="C11" s="18" t="n">
        <f aca="false">(((G11*5)+(K11*3)+(O11+S11))*2)/AC11</f>
        <v>1.79057591623037</v>
      </c>
      <c r="D11" s="18" t="n">
        <f aca="false">(((H11*5)+(L11*3)+(P11+T11))*2)/AD11</f>
        <v>1.82288690976307</v>
      </c>
      <c r="E11" s="19" t="n">
        <f aca="false">G11/AC11</f>
        <v>0.0209424083769634</v>
      </c>
      <c r="F11" s="19" t="n">
        <f aca="false">H11/AD11</f>
        <v>0.0212849381056405</v>
      </c>
      <c r="G11" s="20" t="n">
        <v>4</v>
      </c>
      <c r="H11" s="21" t="n">
        <v>3.8</v>
      </c>
      <c r="I11" s="19" t="n">
        <f aca="false">K11/AC11</f>
        <v>0.178010471204188</v>
      </c>
      <c r="J11" s="19" t="n">
        <f aca="false">L11/AD11</f>
        <v>0.181370077858063</v>
      </c>
      <c r="K11" s="20" t="n">
        <v>34</v>
      </c>
      <c r="L11" s="21" t="n">
        <v>32.38</v>
      </c>
      <c r="M11" s="19" t="n">
        <f aca="false">O11/AC11</f>
        <v>0.183246073298429</v>
      </c>
      <c r="N11" s="19" t="n">
        <f aca="false">P11/AD11</f>
        <v>0.186523273399429</v>
      </c>
      <c r="O11" s="20" t="n">
        <v>35</v>
      </c>
      <c r="P11" s="21" t="n">
        <v>33.3</v>
      </c>
      <c r="Q11" s="19" t="n">
        <f aca="false">S11/AC11</f>
        <v>0.0732984293193717</v>
      </c>
      <c r="R11" s="19" t="n">
        <f aca="false">T11/AD11</f>
        <v>0.0743852573797121</v>
      </c>
      <c r="S11" s="22" t="n">
        <v>14</v>
      </c>
      <c r="T11" s="21" t="n">
        <v>13.28</v>
      </c>
      <c r="U11" s="19" t="n">
        <f aca="false">W11/AC11</f>
        <v>0.25130890052356</v>
      </c>
      <c r="V11" s="19" t="n">
        <f aca="false">X11/AD11</f>
        <v>0.256539517167983</v>
      </c>
      <c r="W11" s="22" t="n">
        <v>48</v>
      </c>
      <c r="X11" s="21" t="n">
        <v>45.8</v>
      </c>
      <c r="Y11" s="19" t="n">
        <f aca="false">AA11/AC11</f>
        <v>0.293193717277487</v>
      </c>
      <c r="Z11" s="19" t="n">
        <f aca="false">AB11/AD11</f>
        <v>0.279896936089173</v>
      </c>
      <c r="AA11" s="20" t="n">
        <v>56</v>
      </c>
      <c r="AB11" s="21" t="n">
        <v>49.97</v>
      </c>
      <c r="AC11" s="22" t="n">
        <f aca="false">AA11+W11+S11+O11+K11+G11</f>
        <v>191</v>
      </c>
      <c r="AD11" s="21" t="n">
        <f aca="false">AB11+X11+T11+P11+L11+H11</f>
        <v>178.53</v>
      </c>
      <c r="AE11" s="23" t="n">
        <v>89</v>
      </c>
      <c r="AF11" s="24"/>
    </row>
    <row r="12" customFormat="false" ht="43.5" hidden="false" customHeight="true" outlineLevel="0" collapsed="false">
      <c r="A12" s="16" t="n">
        <v>9</v>
      </c>
      <c r="B12" s="17" t="s">
        <v>39</v>
      </c>
      <c r="C12" s="18" t="n">
        <f aca="false">(((G12*5)+(K12*3)+(O12+S12))*2)/AC12</f>
        <v>3.20059435364042</v>
      </c>
      <c r="D12" s="18" t="n">
        <f aca="false">(((H12*5)+(L12*3)+(P12+T12))*2)/AD12</f>
        <v>3.21284942084942</v>
      </c>
      <c r="E12" s="19" t="n">
        <f aca="false">G12/AC12</f>
        <v>0.0891530460624071</v>
      </c>
      <c r="F12" s="19" t="n">
        <f aca="false">H12/AD12</f>
        <v>0.0873359073359074</v>
      </c>
      <c r="G12" s="20" t="n">
        <v>60</v>
      </c>
      <c r="H12" s="21" t="n">
        <v>56.55</v>
      </c>
      <c r="I12" s="19" t="n">
        <f aca="false">K12/AC12</f>
        <v>0.261515601783061</v>
      </c>
      <c r="J12" s="19" t="n">
        <f aca="false">L12/AD12</f>
        <v>0.265482625482626</v>
      </c>
      <c r="K12" s="20" t="n">
        <v>176</v>
      </c>
      <c r="L12" s="25" t="n">
        <v>171.9</v>
      </c>
      <c r="M12" s="19" t="n">
        <f aca="false">O12/AC12</f>
        <v>0.267459138187221</v>
      </c>
      <c r="N12" s="19" t="n">
        <f aca="false">P12/AD12</f>
        <v>0.270084942084942</v>
      </c>
      <c r="O12" s="20" t="n">
        <v>180</v>
      </c>
      <c r="P12" s="21" t="n">
        <v>174.88</v>
      </c>
      <c r="Q12" s="19" t="n">
        <f aca="false">S12/AC12</f>
        <v>0.102526002971768</v>
      </c>
      <c r="R12" s="19" t="n">
        <f aca="false">T12/AD12</f>
        <v>0.103212355212355</v>
      </c>
      <c r="S12" s="22" t="n">
        <v>69</v>
      </c>
      <c r="T12" s="21" t="n">
        <v>66.83</v>
      </c>
      <c r="U12" s="19" t="n">
        <f aca="false">W12/AC12</f>
        <v>0.221396731054978</v>
      </c>
      <c r="V12" s="19" t="n">
        <f aca="false">X12/AD12</f>
        <v>0.216046332046332</v>
      </c>
      <c r="W12" s="22" t="n">
        <v>149</v>
      </c>
      <c r="X12" s="21" t="n">
        <v>139.89</v>
      </c>
      <c r="Y12" s="19" t="n">
        <f aca="false">AA12/AC12</f>
        <v>0.0579494799405646</v>
      </c>
      <c r="Z12" s="19" t="n">
        <f aca="false">AB12/AD12</f>
        <v>0.0578378378378379</v>
      </c>
      <c r="AA12" s="20" t="n">
        <v>39</v>
      </c>
      <c r="AB12" s="21" t="n">
        <v>37.45</v>
      </c>
      <c r="AC12" s="22" t="n">
        <f aca="false">AA12+W12+S12+O12+K12+G12</f>
        <v>673</v>
      </c>
      <c r="AD12" s="21" t="n">
        <f aca="false">AB12+X12+T12+P12+L12+H12</f>
        <v>647.5</v>
      </c>
      <c r="AE12" s="23" t="n">
        <v>342</v>
      </c>
      <c r="AF12" s="24"/>
    </row>
    <row r="13" s="29" customFormat="true" ht="43.5" hidden="false" customHeight="true" outlineLevel="0" collapsed="false">
      <c r="A13" s="26" t="n">
        <v>10</v>
      </c>
      <c r="B13" s="17" t="s">
        <v>40</v>
      </c>
      <c r="C13" s="18" t="n">
        <f aca="false">(((G13*5)+(K13*3)+(O13+S13))*2)/AC13</f>
        <v>3.73315363881402</v>
      </c>
      <c r="D13" s="18" t="n">
        <f aca="false">(((H13*5)+(L13*3)+(P13+T13))*2)/AD13</f>
        <v>3.95397777244743</v>
      </c>
      <c r="E13" s="19" t="n">
        <f aca="false">G13/AC13</f>
        <v>0.0997304582210243</v>
      </c>
      <c r="F13" s="19" t="n">
        <f aca="false">H13/AD13</f>
        <v>0.11366434796514</v>
      </c>
      <c r="G13" s="20" t="n">
        <v>74</v>
      </c>
      <c r="H13" s="21" t="n">
        <v>71.08</v>
      </c>
      <c r="I13" s="19" t="n">
        <f aca="false">K13/AC13</f>
        <v>0.324797843665768</v>
      </c>
      <c r="J13" s="19" t="n">
        <f aca="false">L13/AD13</f>
        <v>0.34276804989206</v>
      </c>
      <c r="K13" s="20" t="n">
        <v>241</v>
      </c>
      <c r="L13" s="21" t="n">
        <v>214.35</v>
      </c>
      <c r="M13" s="19" t="n">
        <f aca="false">O13/AC13</f>
        <v>0.300539083557952</v>
      </c>
      <c r="N13" s="19" t="n">
        <f aca="false">P13/AD13</f>
        <v>0.285136323658751</v>
      </c>
      <c r="O13" s="20" t="n">
        <v>223</v>
      </c>
      <c r="P13" s="21" t="n">
        <v>178.31</v>
      </c>
      <c r="Q13" s="19" t="n">
        <f aca="false">S13/AC13</f>
        <v>0.0929919137466307</v>
      </c>
      <c r="R13" s="19" t="n">
        <f aca="false">T13/AD13</f>
        <v>0.0952266730630847</v>
      </c>
      <c r="S13" s="22" t="n">
        <v>69</v>
      </c>
      <c r="T13" s="21" t="n">
        <v>59.55</v>
      </c>
      <c r="U13" s="19" t="n">
        <f aca="false">W13/AC13</f>
        <v>0.133423180592992</v>
      </c>
      <c r="V13" s="19" t="n">
        <f aca="false">X13/AD13</f>
        <v>0.114208043495642</v>
      </c>
      <c r="W13" s="22" t="n">
        <v>99</v>
      </c>
      <c r="X13" s="21" t="n">
        <v>71.42</v>
      </c>
      <c r="Y13" s="19" t="n">
        <f aca="false">AA13/AC13</f>
        <v>0.0485175202156334</v>
      </c>
      <c r="Z13" s="19" t="n">
        <f aca="false">AB13/AD13</f>
        <v>0.0489965619253218</v>
      </c>
      <c r="AA13" s="20" t="n">
        <v>36</v>
      </c>
      <c r="AB13" s="21" t="n">
        <v>30.64</v>
      </c>
      <c r="AC13" s="22" t="n">
        <f aca="false">AA13+W13+S13+O13+K13+G13</f>
        <v>742</v>
      </c>
      <c r="AD13" s="21" t="n">
        <f aca="false">AB13+X13+T13+P13+L13+H13</f>
        <v>625.35</v>
      </c>
      <c r="AE13" s="27" t="n">
        <v>434</v>
      </c>
      <c r="AF13" s="28"/>
    </row>
    <row r="14" s="29" customFormat="true" ht="43.5" hidden="false" customHeight="true" outlineLevel="0" collapsed="false">
      <c r="A14" s="26" t="n">
        <v>11</v>
      </c>
      <c r="B14" s="17" t="s">
        <v>41</v>
      </c>
      <c r="C14" s="18" t="n">
        <f aca="false">(((G14*5)+(K14*3)+(O14+S14))*2)/AC14</f>
        <v>4.58612975391499</v>
      </c>
      <c r="D14" s="18" t="n">
        <f aca="false">(((H14*5)+(L14*3)+(P14+T14))*2)/AD14</f>
        <v>4.55056880910095</v>
      </c>
      <c r="E14" s="19" t="n">
        <f aca="false">G14/AC14</f>
        <v>0.136465324384787</v>
      </c>
      <c r="F14" s="19" t="n">
        <f aca="false">H14/AD14</f>
        <v>0.129362069793117</v>
      </c>
      <c r="G14" s="20" t="n">
        <v>61</v>
      </c>
      <c r="H14" s="21" t="n">
        <v>53.9</v>
      </c>
      <c r="I14" s="19" t="n">
        <f aca="false">K14/AC14</f>
        <v>0.41834451901566</v>
      </c>
      <c r="J14" s="19" t="n">
        <f aca="false">L14/AD14</f>
        <v>0.421470743531897</v>
      </c>
      <c r="K14" s="20" t="n">
        <v>187</v>
      </c>
      <c r="L14" s="21" t="n">
        <v>175.61</v>
      </c>
      <c r="M14" s="19" t="n">
        <f aca="false">O14/AC14</f>
        <v>0.221476510067114</v>
      </c>
      <c r="N14" s="19" t="n">
        <f aca="false">P14/AD14</f>
        <v>0.222915566649066</v>
      </c>
      <c r="O14" s="20" t="n">
        <v>99</v>
      </c>
      <c r="P14" s="21" t="n">
        <v>92.88</v>
      </c>
      <c r="Q14" s="19" t="n">
        <f aca="false">S14/AC14</f>
        <v>0.134228187919463</v>
      </c>
      <c r="R14" s="19" t="n">
        <f aca="false">T14/AD14</f>
        <v>0.141146258340133</v>
      </c>
      <c r="S14" s="22" t="n">
        <v>60</v>
      </c>
      <c r="T14" s="21" t="n">
        <v>58.81</v>
      </c>
      <c r="U14" s="19" t="n">
        <f aca="false">W14/AC14</f>
        <v>0.0782997762863535</v>
      </c>
      <c r="V14" s="19" t="n">
        <f aca="false">X14/AD14</f>
        <v>0.0743771900350406</v>
      </c>
      <c r="W14" s="22" t="n">
        <v>35</v>
      </c>
      <c r="X14" s="21" t="n">
        <v>30.99</v>
      </c>
      <c r="Y14" s="19" t="n">
        <f aca="false">AA14/AC14</f>
        <v>0.0111856823266219</v>
      </c>
      <c r="Z14" s="19" t="n">
        <f aca="false">AB14/AD14</f>
        <v>0.0107281716507464</v>
      </c>
      <c r="AA14" s="20" t="n">
        <v>5</v>
      </c>
      <c r="AB14" s="21" t="n">
        <v>4.47</v>
      </c>
      <c r="AC14" s="22" t="n">
        <f aca="false">AA14+W14+S14+O14+K14+G14</f>
        <v>447</v>
      </c>
      <c r="AD14" s="21" t="n">
        <f aca="false">AB14+X14+T14+P14+L14+H14</f>
        <v>416.66</v>
      </c>
      <c r="AE14" s="27" t="n">
        <v>240</v>
      </c>
      <c r="AF14" s="28"/>
    </row>
    <row r="15" customFormat="false" ht="43.5" hidden="false" customHeight="true" outlineLevel="0" collapsed="false">
      <c r="A15" s="16" t="n">
        <v>12</v>
      </c>
      <c r="B15" s="31" t="s">
        <v>42</v>
      </c>
      <c r="C15" s="32" t="n">
        <f aca="false">(((G15*5)+(K15*3)+(O15+S15))*2)/AC15</f>
        <v>3.347533632287</v>
      </c>
      <c r="D15" s="32" t="n">
        <f aca="false">(((H15*5)+(L15*3)+(P15+T15))*2)/AD15</f>
        <v>3.4373884574927</v>
      </c>
      <c r="E15" s="33" t="n">
        <f aca="false">G15/AC15</f>
        <v>0.0941704035874439</v>
      </c>
      <c r="F15" s="33" t="n">
        <f aca="false">H15/AD15</f>
        <v>0.0983346925267997</v>
      </c>
      <c r="G15" s="34" t="n">
        <v>84</v>
      </c>
      <c r="H15" s="35" t="n">
        <v>83.2</v>
      </c>
      <c r="I15" s="33" t="n">
        <f aca="false">K15/AC15</f>
        <v>0.275784753363229</v>
      </c>
      <c r="J15" s="33" t="n">
        <f aca="false">L15/AD15</f>
        <v>0.282393126026782</v>
      </c>
      <c r="K15" s="34" t="n">
        <v>246</v>
      </c>
      <c r="L15" s="35" t="n">
        <v>238.93</v>
      </c>
      <c r="M15" s="33" t="n">
        <f aca="false">O15/AC15</f>
        <v>0.26457399103139</v>
      </c>
      <c r="N15" s="33" t="n">
        <f aca="false">P15/AD15</f>
        <v>0.266768310699807</v>
      </c>
      <c r="O15" s="34" t="n">
        <v>236</v>
      </c>
      <c r="P15" s="35" t="n">
        <v>225.71</v>
      </c>
      <c r="Q15" s="33" t="n">
        <f aca="false">S15/AC15</f>
        <v>0.110986547085202</v>
      </c>
      <c r="R15" s="33" t="n">
        <f aca="false">T15/AD15</f>
        <v>0.113073077332199</v>
      </c>
      <c r="S15" s="36" t="n">
        <v>99</v>
      </c>
      <c r="T15" s="35" t="n">
        <v>95.67</v>
      </c>
      <c r="U15" s="33" t="n">
        <f aca="false">W15/AC15</f>
        <v>0.162556053811659</v>
      </c>
      <c r="V15" s="33" t="n">
        <f aca="false">X15/AD15</f>
        <v>0.15358886170502</v>
      </c>
      <c r="W15" s="36" t="n">
        <v>145</v>
      </c>
      <c r="X15" s="35" t="n">
        <v>129.95</v>
      </c>
      <c r="Y15" s="33" t="n">
        <f aca="false">AA15/AC15</f>
        <v>0.0919282511210762</v>
      </c>
      <c r="Z15" s="33" t="n">
        <f aca="false">AB15/AD15</f>
        <v>0.0858419317093926</v>
      </c>
      <c r="AA15" s="34" t="n">
        <v>82</v>
      </c>
      <c r="AB15" s="35" t="n">
        <v>72.63</v>
      </c>
      <c r="AC15" s="36" t="n">
        <f aca="false">AA15+W15+S15+O15+K15+G15</f>
        <v>892</v>
      </c>
      <c r="AD15" s="35" t="n">
        <f aca="false">AB15+X15+T15+P15+L15+H15</f>
        <v>846.09</v>
      </c>
      <c r="AE15" s="37" t="n">
        <v>469</v>
      </c>
      <c r="AF15" s="24"/>
    </row>
    <row r="16" customFormat="false" ht="43.5" hidden="false" customHeight="true" outlineLevel="0" collapsed="false">
      <c r="A16" s="38"/>
      <c r="B16" s="39" t="s">
        <v>43</v>
      </c>
      <c r="C16" s="40" t="n">
        <f aca="false">(((G16*5)+(K16*3)+(O16+S16))*2)/AC16</f>
        <v>2.91062161227079</v>
      </c>
      <c r="D16" s="40" t="n">
        <f aca="false">(((H16*5)+(L16*3)+(P16+T16))*2)/AD16</f>
        <v>2.9649811709421</v>
      </c>
      <c r="E16" s="41" t="n">
        <f aca="false">G16/AC16</f>
        <v>0.0726559797024565</v>
      </c>
      <c r="F16" s="41" t="n">
        <f aca="false">H16/AD16</f>
        <v>0.074245414053583</v>
      </c>
      <c r="G16" s="42" t="n">
        <f aca="false">SUM(G4:G15)</f>
        <v>630</v>
      </c>
      <c r="H16" s="43" t="n">
        <f aca="false">SUM(H4:H15)</f>
        <v>599.75</v>
      </c>
      <c r="I16" s="41" t="n">
        <f aca="false">K16/AC16</f>
        <v>0.250028831737977</v>
      </c>
      <c r="J16" s="41" t="n">
        <f aca="false">L16/AD16</f>
        <v>0.255454979858726</v>
      </c>
      <c r="K16" s="42" t="n">
        <f aca="false">SUM(K4:K15)</f>
        <v>2168</v>
      </c>
      <c r="L16" s="43" t="n">
        <f aca="false">SUM(L4:L15)</f>
        <v>2063.55</v>
      </c>
      <c r="M16" s="41" t="n">
        <f aca="false">O16/AC16</f>
        <v>0.246684350132626</v>
      </c>
      <c r="N16" s="41" t="n">
        <f aca="false">P16/AD16</f>
        <v>0.247969160454274</v>
      </c>
      <c r="O16" s="42" t="n">
        <f aca="false">SUM(O4:O15)</f>
        <v>2139</v>
      </c>
      <c r="P16" s="43" t="n">
        <f aca="false">SUM(P4:P15)</f>
        <v>2003.08</v>
      </c>
      <c r="Q16" s="41" t="n">
        <f aca="false">S16/AC16</f>
        <v>0.095260062276554</v>
      </c>
      <c r="R16" s="41" t="n">
        <f aca="false">T16/AD16</f>
        <v>0.0969294151726802</v>
      </c>
      <c r="S16" s="42" t="n">
        <f aca="false">SUM(S4:S15)</f>
        <v>826</v>
      </c>
      <c r="T16" s="43" t="n">
        <f aca="false">SUM(T4:T15)</f>
        <v>782.99</v>
      </c>
      <c r="U16" s="41" t="n">
        <f aca="false">W16/AC16</f>
        <v>0.22650213354861</v>
      </c>
      <c r="V16" s="41" t="n">
        <f aca="false">X16/AD16</f>
        <v>0.220796391159132</v>
      </c>
      <c r="W16" s="42" t="n">
        <f aca="false">SUM(W4:W15)</f>
        <v>1964</v>
      </c>
      <c r="X16" s="43" t="n">
        <f aca="false">SUM(X4:X15)</f>
        <v>1783.58</v>
      </c>
      <c r="Y16" s="41" t="n">
        <f aca="false">AA16/AC16</f>
        <v>0.108868642601776</v>
      </c>
      <c r="Z16" s="41" t="n">
        <f aca="false">AB16/AD16</f>
        <v>0.104604639301604</v>
      </c>
      <c r="AA16" s="42" t="n">
        <f aca="false">SUM(AA4:AA15)</f>
        <v>944</v>
      </c>
      <c r="AB16" s="42" t="n">
        <f aca="false">SUM(AB4:AB15)</f>
        <v>844.99</v>
      </c>
      <c r="AC16" s="42" t="n">
        <f aca="false">SUM(AC4:AC15)</f>
        <v>8671</v>
      </c>
      <c r="AD16" s="43" t="n">
        <f aca="false">SUM(AD4:AD15)</f>
        <v>8077.94</v>
      </c>
      <c r="AE16" s="44" t="n">
        <f aca="false">SUM(AE4:AE15)</f>
        <v>4532</v>
      </c>
    </row>
    <row r="18" customFormat="false" ht="20.25" hidden="false" customHeight="false" outlineLevel="0" collapsed="false">
      <c r="A18" s="4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3:55:36Z</dcterms:created>
  <dc:creator>Dee Warring</dc:creator>
  <dc:description/>
  <dc:language>en-US</dc:language>
  <cp:lastModifiedBy>Emma Roache</cp:lastModifiedBy>
  <cp:lastPrinted>2007-05-08T04:30:26Z</cp:lastPrinted>
  <dcterms:modified xsi:type="dcterms:W3CDTF">2016-11-11T03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Action [system]">
    <vt:lpwstr/>
  </property>
  <property fmtid="{D5CDD505-2E9C-101B-9397-08002B2CF9AE}" pid="3" name="Objective-Calendar Year [system]">
    <vt:lpwstr/>
  </property>
  <property fmtid="{D5CDD505-2E9C-101B-9397-08002B2CF9AE}" pid="4" name="Objective-Caveats">
    <vt:lpwstr/>
  </property>
  <property fmtid="{D5CDD505-2E9C-101B-9397-08002B2CF9AE}" pid="5" name="Objective-Classification">
    <vt:lpwstr>Not classified</vt:lpwstr>
  </property>
  <property fmtid="{D5CDD505-2E9C-101B-9397-08002B2CF9AE}" pid="6" name="Objective-Comment">
    <vt:lpwstr>PBRF Census data</vt:lpwstr>
  </property>
  <property fmtid="{D5CDD505-2E9C-101B-9397-08002B2CF9AE}" pid="7" name="Objective-CreationStamp">
    <vt:filetime>2007-04-17T00:00:00Z</vt:filetime>
  </property>
  <property fmtid="{D5CDD505-2E9C-101B-9397-08002B2CF9AE}" pid="8" name="Objective-Date [system]">
    <vt:lpwstr/>
  </property>
  <property fmtid="{D5CDD505-2E9C-101B-9397-08002B2CF9AE}" pid="9" name="Objective-DatePublished">
    <vt:lpwstr/>
  </property>
  <property fmtid="{D5CDD505-2E9C-101B-9397-08002B2CF9AE}" pid="10" name="Objective-EDUMIS Number">
    <vt:lpwstr/>
  </property>
  <property fmtid="{D5CDD505-2E9C-101B-9397-08002B2CF9AE}" pid="11" name="Objective-FileNumber">
    <vt:lpwstr>FM-R-01-11-06-04-02/07-1151</vt:lpwstr>
  </property>
  <property fmtid="{D5CDD505-2E9C-101B-9397-08002B2CF9AE}" pid="12" name="Objective-Financial Year [system]">
    <vt:lpwstr/>
  </property>
  <property fmtid="{D5CDD505-2E9C-101B-9397-08002B2CF9AE}" pid="13" name="Objective-Fund Name">
    <vt:lpwstr>PBRF</vt:lpwstr>
  </property>
  <property fmtid="{D5CDD505-2E9C-101B-9397-08002B2CF9AE}" pid="14" name="Objective-Id">
    <vt:lpwstr>A248297</vt:lpwstr>
  </property>
  <property fmtid="{D5CDD505-2E9C-101B-9397-08002B2CF9AE}" pid="15" name="Objective-IsApproved">
    <vt:lpwstr>No</vt:lpwstr>
  </property>
  <property fmtid="{D5CDD505-2E9C-101B-9397-08002B2CF9AE}" pid="16" name="Objective-IsPublished">
    <vt:lpwstr>No</vt:lpwstr>
  </property>
  <property fmtid="{D5CDD505-2E9C-101B-9397-08002B2CF9AE}" pid="17" name="Objective-Ministerial Number">
    <vt:lpwstr/>
  </property>
  <property fmtid="{D5CDD505-2E9C-101B-9397-08002B2CF9AE}" pid="18" name="Objective-ModificationStamp">
    <vt:filetime>2007-05-03T00:00:00Z</vt:filetime>
  </property>
  <property fmtid="{D5CDD505-2E9C-101B-9397-08002B2CF9AE}" pid="19" name="Objective-Owner">
    <vt:lpwstr>Brenden Mischewski</vt:lpwstr>
  </property>
  <property fmtid="{D5CDD505-2E9C-101B-9397-08002B2CF9AE}" pid="20" name="Objective-Parent">
    <vt:lpwstr>FM-R-PBRF-Reporting-Public Reports-2006- SOURCE DATA -NO</vt:lpwstr>
  </property>
  <property fmtid="{D5CDD505-2E9C-101B-9397-08002B2CF9AE}" pid="21" name="Objective-Path">
    <vt:lpwstr>Objective Global Folder:TEC Global Folder:Fund Management:Research and Capability Funding:Performance Based Research Fund (PBRF):Reporting:Public Reports:2006:FM-R-PBRF-Reporting-Public Reports-2006- SOURCE DATA -NO:</vt:lpwstr>
  </property>
  <property fmtid="{D5CDD505-2E9C-101B-9397-08002B2CF9AE}" pid="22" name="Objective-Reference [system]">
    <vt:lpwstr/>
  </property>
  <property fmtid="{D5CDD505-2E9C-101B-9397-08002B2CF9AE}" pid="23" name="Objective-Responsible [system]">
    <vt:lpwstr/>
  </property>
  <property fmtid="{D5CDD505-2E9C-101B-9397-08002B2CF9AE}" pid="24" name="Objective-State">
    <vt:lpwstr>Being Edited</vt:lpwstr>
  </property>
  <property fmtid="{D5CDD505-2E9C-101B-9397-08002B2CF9AE}" pid="25" name="Objective-Title">
    <vt:lpwstr>Table A-2  1 May 2007</vt:lpwstr>
  </property>
  <property fmtid="{D5CDD505-2E9C-101B-9397-08002B2CF9AE}" pid="26" name="Objective-Version">
    <vt:lpwstr>3.1</vt:lpwstr>
  </property>
  <property fmtid="{D5CDD505-2E9C-101B-9397-08002B2CF9AE}" pid="27" name="Objective-VersionComment">
    <vt:lpwstr/>
  </property>
  <property fmtid="{D5CDD505-2E9C-101B-9397-08002B2CF9AE}" pid="28" name="Objective-VersionNumber">
    <vt:r8>4</vt:r8>
  </property>
</Properties>
</file>